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  <sheet name="Sheet3" sheetId="3" state="visible" r:id="rId4"/>
  </sheets>
  <definedNames>
    <definedName function="false" hidden="true" localSheetId="0" name="_xlnm._FilterDatabase" vbProcedure="false">先进个人!$A$2:$T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积极参加班级和学院组织的各种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13</xdr:rowOff>
              </xdr:from>
              <xdr:to>
                <xdr:col>17</xdr:col>
                <xdr:colOff>128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0" uniqueCount="690">
  <si>
    <t xml:space="preserve">学院</t>
  </si>
  <si>
    <t xml:space="preserve">年 级</t>
  </si>
  <si>
    <t xml:space="preserve">专业</t>
  </si>
  <si>
    <t xml:space="preserve">姓名</t>
  </si>
  <si>
    <t xml:space="preserve">学号</t>
  </si>
  <si>
    <t xml:space="preserve">性别</t>
  </si>
  <si>
    <t xml:space="preserve">职务</t>
  </si>
  <si>
    <t xml:space="preserve">层次</t>
  </si>
  <si>
    <t xml:space="preserve">德育</t>
  </si>
  <si>
    <t xml:space="preserve">体育</t>
  </si>
  <si>
    <t xml:space="preserve">平均学分绩</t>
  </si>
  <si>
    <t xml:space="preserve">平均学分绩点</t>
  </si>
  <si>
    <t xml:space="preserve">附加分</t>
  </si>
  <si>
    <t xml:space="preserve">综合测评分</t>
  </si>
  <si>
    <t xml:space="preserve">院意见</t>
  </si>
  <si>
    <t xml:space="preserve">校意见</t>
  </si>
  <si>
    <t xml:space="preserve">备注</t>
  </si>
  <si>
    <t xml:space="preserve">体育成绩</t>
  </si>
  <si>
    <t xml:space="preserve">健康标准成绩</t>
  </si>
  <si>
    <t xml:space="preserve">创新学分附加分</t>
  </si>
  <si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修课程附加分</t>
    </r>
  </si>
  <si>
    <t xml:space="preserve">学院附加分</t>
  </si>
  <si>
    <t xml:space="preserve">数学与计算机学院</t>
  </si>
  <si>
    <t xml:space="preserve">信息与计算科学</t>
  </si>
  <si>
    <t xml:space="preserve">杨尚安</t>
  </si>
  <si>
    <t xml:space="preserve">312010070102317</t>
  </si>
  <si>
    <t xml:space="preserve">男</t>
  </si>
  <si>
    <t xml:space="preserve">学生会副主席</t>
  </si>
  <si>
    <t xml:space="preserve">本科</t>
  </si>
  <si>
    <t xml:space="preserve">合格</t>
  </si>
  <si>
    <t xml:space="preserve">精神文明奖</t>
  </si>
  <si>
    <t xml:space="preserve">计算机科学与技术</t>
  </si>
  <si>
    <t xml:space="preserve">魏丽</t>
  </si>
  <si>
    <t xml:space="preserve">女</t>
  </si>
  <si>
    <t xml:space="preserve">校优三</t>
  </si>
  <si>
    <t xml:space="preserve">陈宏健</t>
  </si>
  <si>
    <t xml:space="preserve">班长</t>
  </si>
  <si>
    <t xml:space="preserve">院优干</t>
  </si>
  <si>
    <t xml:space="preserve">岳珊</t>
  </si>
  <si>
    <t xml:space="preserve">312010080605526</t>
  </si>
  <si>
    <t xml:space="preserve">校优干</t>
  </si>
  <si>
    <t xml:space="preserve">何玲</t>
  </si>
  <si>
    <t xml:space="preserve">李波</t>
  </si>
  <si>
    <t xml:space="preserve">312010080605527</t>
  </si>
  <si>
    <t xml:space="preserve">校三好</t>
  </si>
  <si>
    <t xml:space="preserve">焦伟龙</t>
  </si>
  <si>
    <t xml:space="preserve">杨循</t>
  </si>
  <si>
    <t xml:space="preserve">孟小琳</t>
  </si>
  <si>
    <t xml:space="preserve">肖琴</t>
  </si>
  <si>
    <t xml:space="preserve">高敏</t>
  </si>
  <si>
    <t xml:space="preserve">严丹</t>
  </si>
  <si>
    <t xml:space="preserve">林红梅</t>
  </si>
  <si>
    <t xml:space="preserve">陈诚</t>
  </si>
  <si>
    <t xml:space="preserve">冯玲</t>
  </si>
  <si>
    <t xml:space="preserve">团支书</t>
  </si>
  <si>
    <t xml:space="preserve">赵丹</t>
  </si>
  <si>
    <t xml:space="preserve">张龙</t>
  </si>
  <si>
    <t xml:space="preserve">院三好</t>
  </si>
  <si>
    <t xml:space="preserve">陈玉飞</t>
  </si>
  <si>
    <t xml:space="preserve">牟兴</t>
  </si>
  <si>
    <t xml:space="preserve">强敏</t>
  </si>
  <si>
    <t xml:space="preserve">刘丽</t>
  </si>
  <si>
    <t xml:space="preserve">刘强</t>
  </si>
  <si>
    <t xml:space="preserve">312010080605510</t>
  </si>
  <si>
    <t xml:space="preserve">曾文斌</t>
  </si>
  <si>
    <t xml:space="preserve">杨万里</t>
  </si>
  <si>
    <t xml:space="preserve">郑好</t>
  </si>
  <si>
    <t xml:space="preserve">邓宇</t>
  </si>
  <si>
    <t xml:space="preserve">余快</t>
  </si>
  <si>
    <t xml:space="preserve">易显龙</t>
  </si>
  <si>
    <t xml:space="preserve">黄陈</t>
  </si>
  <si>
    <t xml:space="preserve">樊述军</t>
  </si>
  <si>
    <t xml:space="preserve">易班班长</t>
  </si>
  <si>
    <t xml:space="preserve">蒋海</t>
  </si>
  <si>
    <t xml:space="preserve">白丹</t>
  </si>
  <si>
    <t xml:space="preserve">公益先进</t>
  </si>
  <si>
    <t xml:space="preserve">徐加红</t>
  </si>
  <si>
    <t xml:space="preserve">谭丽娟</t>
  </si>
  <si>
    <t xml:space="preserve">332010080611003</t>
  </si>
  <si>
    <t xml:space="preserve">何焕星</t>
  </si>
  <si>
    <t xml:space="preserve">曾银</t>
  </si>
  <si>
    <t xml:space="preserve">332010080611005</t>
  </si>
  <si>
    <t xml:space="preserve">聂君霖</t>
  </si>
  <si>
    <t xml:space="preserve">蔡金</t>
  </si>
  <si>
    <t xml:space="preserve">332010080605001</t>
  </si>
  <si>
    <t xml:space="preserve">杨雪</t>
  </si>
  <si>
    <t xml:space="preserve">王平</t>
  </si>
  <si>
    <t xml:space="preserve">332010080611004</t>
  </si>
  <si>
    <t xml:space="preserve">史亚军</t>
  </si>
  <si>
    <t xml:space="preserve">数学与应用数学</t>
  </si>
  <si>
    <t xml:space="preserve">舒亚林</t>
  </si>
  <si>
    <t xml:space="preserve">312010070101228</t>
  </si>
  <si>
    <t xml:space="preserve">朱雪珂</t>
  </si>
  <si>
    <t xml:space="preserve">312010070101106</t>
  </si>
  <si>
    <t xml:space="preserve">生活委员</t>
  </si>
  <si>
    <t xml:space="preserve">刘婷</t>
  </si>
  <si>
    <t xml:space="preserve">312010070101225</t>
  </si>
  <si>
    <t xml:space="preserve">学习委员</t>
  </si>
  <si>
    <t xml:space="preserve">余晓茜</t>
  </si>
  <si>
    <t xml:space="preserve">312010070101116</t>
  </si>
  <si>
    <t xml:space="preserve">袁大曾</t>
  </si>
  <si>
    <t xml:space="preserve">312010070101223</t>
  </si>
  <si>
    <t xml:space="preserve">唐英乔</t>
  </si>
  <si>
    <t xml:space="preserve">312010070101112</t>
  </si>
  <si>
    <t xml:space="preserve">甘国丽</t>
  </si>
  <si>
    <t xml:space="preserve">312010070101205</t>
  </si>
  <si>
    <t xml:space="preserve">陈建</t>
  </si>
  <si>
    <t xml:space="preserve">312010070101127</t>
  </si>
  <si>
    <t xml:space="preserve">谭超</t>
  </si>
  <si>
    <t xml:space="preserve">312010070101224</t>
  </si>
  <si>
    <t xml:space="preserve">吴婷婷</t>
  </si>
  <si>
    <t xml:space="preserve">312010070101125</t>
  </si>
  <si>
    <t xml:space="preserve">312010070101211</t>
  </si>
  <si>
    <t xml:space="preserve">刘俊</t>
  </si>
  <si>
    <t xml:space="preserve">312010070101102</t>
  </si>
  <si>
    <t xml:space="preserve">宣传委员</t>
  </si>
  <si>
    <t xml:space="preserve">谭笑</t>
  </si>
  <si>
    <t xml:space="preserve">312010070102202</t>
  </si>
  <si>
    <t xml:space="preserve">李蓉</t>
  </si>
  <si>
    <t xml:space="preserve">312010070102219</t>
  </si>
  <si>
    <t xml:space="preserve">林苗</t>
  </si>
  <si>
    <t xml:space="preserve">312010070102323</t>
  </si>
  <si>
    <t xml:space="preserve">徐潘喜</t>
  </si>
  <si>
    <t xml:space="preserve">312010070102203</t>
  </si>
  <si>
    <t xml:space="preserve">陈文龙</t>
  </si>
  <si>
    <t xml:space="preserve">312010070102125</t>
  </si>
  <si>
    <t xml:space="preserve">彭端</t>
  </si>
  <si>
    <t xml:space="preserve">312010070102212</t>
  </si>
  <si>
    <t xml:space="preserve">组织委员</t>
  </si>
  <si>
    <t xml:space="preserve">蒋春林</t>
  </si>
  <si>
    <t xml:space="preserve">312010070102223</t>
  </si>
  <si>
    <t xml:space="preserve">钟振华</t>
  </si>
  <si>
    <t xml:space="preserve">312010070102217</t>
  </si>
  <si>
    <t xml:space="preserve">夏爽</t>
  </si>
  <si>
    <t xml:space="preserve">312010070102306</t>
  </si>
  <si>
    <t xml:space="preserve">何东升</t>
  </si>
  <si>
    <t xml:space="preserve">312010070102224</t>
  </si>
  <si>
    <t xml:space="preserve">范彬</t>
  </si>
  <si>
    <t xml:space="preserve">312010070102119</t>
  </si>
  <si>
    <t xml:space="preserve">刘洋</t>
  </si>
  <si>
    <t xml:space="preserve">312010070102325</t>
  </si>
  <si>
    <t xml:space="preserve">胡浩</t>
  </si>
  <si>
    <t xml:space="preserve">312010070102116</t>
  </si>
  <si>
    <t xml:space="preserve">李伟</t>
  </si>
  <si>
    <t xml:space="preserve">312010070102321</t>
  </si>
  <si>
    <t xml:space="preserve">李胜</t>
  </si>
  <si>
    <t xml:space="preserve">312010070102113</t>
  </si>
  <si>
    <t xml:space="preserve">吴家平</t>
  </si>
  <si>
    <t xml:space="preserve">312010070102311</t>
  </si>
  <si>
    <t xml:space="preserve">心理委员</t>
  </si>
  <si>
    <t xml:space="preserve">软件工程</t>
  </si>
  <si>
    <t xml:space="preserve">刘琦</t>
  </si>
  <si>
    <t xml:space="preserve">312012080611509</t>
  </si>
  <si>
    <t xml:space="preserve">邓燕</t>
  </si>
  <si>
    <t xml:space="preserve">312012080611229</t>
  </si>
  <si>
    <t xml:space="preserve">陈世梅</t>
  </si>
  <si>
    <t xml:space="preserve">312012080611409</t>
  </si>
  <si>
    <t xml:space="preserve">瞿西</t>
  </si>
  <si>
    <t xml:space="preserve">312012080611131</t>
  </si>
  <si>
    <t xml:space="preserve">胡志辉</t>
  </si>
  <si>
    <t xml:space="preserve">312012080611506</t>
  </si>
  <si>
    <t xml:space="preserve">王茜</t>
  </si>
  <si>
    <t xml:space="preserve">312012080611310</t>
  </si>
  <si>
    <t xml:space="preserve">唐盛彬</t>
  </si>
  <si>
    <t xml:space="preserve">312012080611205</t>
  </si>
  <si>
    <t xml:space="preserve">张洁</t>
  </si>
  <si>
    <t xml:space="preserve">312012080611223</t>
  </si>
  <si>
    <t xml:space="preserve">黄恩全</t>
  </si>
  <si>
    <t xml:space="preserve">312012080611406</t>
  </si>
  <si>
    <t xml:space="preserve">张乐</t>
  </si>
  <si>
    <t xml:space="preserve">312012080611520</t>
  </si>
  <si>
    <t xml:space="preserve">徐滔伶</t>
  </si>
  <si>
    <t xml:space="preserve">312012080611410</t>
  </si>
  <si>
    <t xml:space="preserve">刘文涛</t>
  </si>
  <si>
    <t xml:space="preserve">312012080611307</t>
  </si>
  <si>
    <t xml:space="preserve">段颖</t>
  </si>
  <si>
    <t xml:space="preserve">312012080611524</t>
  </si>
  <si>
    <t xml:space="preserve">黄瑶</t>
  </si>
  <si>
    <t xml:space="preserve">312012080611210</t>
  </si>
  <si>
    <t xml:space="preserve">罗阿雪</t>
  </si>
  <si>
    <t xml:space="preserve">312012080611106</t>
  </si>
  <si>
    <t xml:space="preserve">刘阳</t>
  </si>
  <si>
    <t xml:space="preserve">312012080611133</t>
  </si>
  <si>
    <t xml:space="preserve">辜燕兰</t>
  </si>
  <si>
    <t xml:space="preserve">312012080611208</t>
  </si>
  <si>
    <t xml:space="preserve">张国敏</t>
  </si>
  <si>
    <t xml:space="preserve">312012080611226</t>
  </si>
  <si>
    <t xml:space="preserve">赵建清</t>
  </si>
  <si>
    <t xml:space="preserve">312012080611109</t>
  </si>
  <si>
    <t xml:space="preserve">杨倩</t>
  </si>
  <si>
    <t xml:space="preserve">312012080611426</t>
  </si>
  <si>
    <t xml:space="preserve">王宽</t>
  </si>
  <si>
    <t xml:space="preserve">312012080611228</t>
  </si>
  <si>
    <t xml:space="preserve">吴海燕</t>
  </si>
  <si>
    <t xml:space="preserve">312012080611420</t>
  </si>
  <si>
    <t xml:space="preserve">王春平</t>
  </si>
  <si>
    <t xml:space="preserve">312012080611402</t>
  </si>
  <si>
    <t xml:space="preserve">王春佳</t>
  </si>
  <si>
    <t xml:space="preserve">312012080611306</t>
  </si>
  <si>
    <t xml:space="preserve">李燚</t>
  </si>
  <si>
    <t xml:space="preserve">312012080611305</t>
  </si>
  <si>
    <t xml:space="preserve">刘智</t>
  </si>
  <si>
    <t xml:space="preserve">312012080611128</t>
  </si>
  <si>
    <t xml:space="preserve">苗潇</t>
  </si>
  <si>
    <t xml:space="preserve">312012080611217</t>
  </si>
  <si>
    <t xml:space="preserve">汪鑫</t>
  </si>
  <si>
    <t xml:space="preserve">312012080611529</t>
  </si>
  <si>
    <t xml:space="preserve">杨金玉</t>
  </si>
  <si>
    <t xml:space="preserve">312012080611318</t>
  </si>
  <si>
    <t xml:space="preserve">陈焱</t>
  </si>
  <si>
    <t xml:space="preserve">312012080611218</t>
  </si>
  <si>
    <t xml:space="preserve">杨晨</t>
  </si>
  <si>
    <t xml:space="preserve">312012080611225</t>
  </si>
  <si>
    <t xml:space="preserve">刘振华</t>
  </si>
  <si>
    <t xml:space="preserve">312012080611324</t>
  </si>
  <si>
    <t xml:space="preserve">雷军</t>
  </si>
  <si>
    <t xml:space="preserve">312012080611117</t>
  </si>
  <si>
    <t xml:space="preserve">钟玉婷</t>
  </si>
  <si>
    <t xml:space="preserve">312012080611532</t>
  </si>
  <si>
    <t xml:space="preserve">何桂松</t>
  </si>
  <si>
    <t xml:space="preserve">312012080611404</t>
  </si>
  <si>
    <t xml:space="preserve">喻斗</t>
  </si>
  <si>
    <t xml:space="preserve">312012080611325</t>
  </si>
  <si>
    <t xml:space="preserve">谭周明</t>
  </si>
  <si>
    <t xml:space="preserve">312012080611313</t>
  </si>
  <si>
    <t xml:space="preserve">黄国攀</t>
  </si>
  <si>
    <t xml:space="preserve">312012080611323</t>
  </si>
  <si>
    <t xml:space="preserve">李海龙</t>
  </si>
  <si>
    <t xml:space="preserve">312012080611111</t>
  </si>
  <si>
    <t xml:space="preserve">姚强</t>
  </si>
  <si>
    <t xml:space="preserve">312012080611505</t>
  </si>
  <si>
    <t xml:space="preserve">副班长</t>
  </si>
  <si>
    <t xml:space="preserve">徐东阳</t>
  </si>
  <si>
    <t xml:space="preserve">梁宗荣</t>
  </si>
  <si>
    <t xml:space="preserve">赖松林</t>
  </si>
  <si>
    <t xml:space="preserve">石坤</t>
  </si>
  <si>
    <t xml:space="preserve">赵勇</t>
  </si>
  <si>
    <t xml:space="preserve">谢兵</t>
  </si>
  <si>
    <t xml:space="preserve">张寒雪</t>
  </si>
  <si>
    <t xml:space="preserve">梅云</t>
  </si>
  <si>
    <t xml:space="preserve">马超</t>
  </si>
  <si>
    <t xml:space="preserve">张顺</t>
  </si>
  <si>
    <t xml:space="preserve">李娟</t>
  </si>
  <si>
    <t xml:space="preserve">黎秋滟</t>
  </si>
  <si>
    <t xml:space="preserve">谢国亮</t>
  </si>
  <si>
    <t xml:space="preserve">312010080611401</t>
  </si>
  <si>
    <t xml:space="preserve">胥雯筠</t>
  </si>
  <si>
    <t xml:space="preserve">陈超凡</t>
  </si>
  <si>
    <t xml:space="preserve">叶永涛</t>
  </si>
  <si>
    <t xml:space="preserve">张大迁</t>
  </si>
  <si>
    <t xml:space="preserve">312010080611408</t>
  </si>
  <si>
    <t xml:space="preserve">邱明月</t>
  </si>
  <si>
    <t xml:space="preserve">罗丹</t>
  </si>
  <si>
    <t xml:space="preserve">王超</t>
  </si>
  <si>
    <t xml:space="preserve">刘军</t>
  </si>
  <si>
    <t xml:space="preserve">312010080611414</t>
  </si>
  <si>
    <t xml:space="preserve">刘梦</t>
  </si>
  <si>
    <t xml:space="preserve">易梦琳</t>
  </si>
  <si>
    <t xml:space="preserve">李俊惺</t>
  </si>
  <si>
    <t xml:space="preserve">李聪</t>
  </si>
  <si>
    <t xml:space="preserve">李小雨</t>
  </si>
  <si>
    <t xml:space="preserve">冯福天</t>
  </si>
  <si>
    <t xml:space="preserve">王菊梅</t>
  </si>
  <si>
    <t xml:space="preserve">罗韬</t>
  </si>
  <si>
    <t xml:space="preserve">张开纯</t>
  </si>
  <si>
    <t xml:space="preserve">喻力</t>
  </si>
  <si>
    <t xml:space="preserve">蒋童</t>
  </si>
  <si>
    <t xml:space="preserve">庞利平</t>
  </si>
  <si>
    <t xml:space="preserve">312010080611520</t>
  </si>
  <si>
    <t xml:space="preserve">杨杰</t>
  </si>
  <si>
    <t xml:space="preserve">黄崇芳</t>
  </si>
  <si>
    <t xml:space="preserve">左新</t>
  </si>
  <si>
    <t xml:space="preserve">闻丽丹</t>
  </si>
  <si>
    <t xml:space="preserve">312011070102217</t>
  </si>
  <si>
    <t xml:space="preserve">戴子仪</t>
  </si>
  <si>
    <t xml:space="preserve">312011080605314</t>
  </si>
  <si>
    <t xml:space="preserve">向莹辉</t>
  </si>
  <si>
    <t xml:space="preserve">312011080605427</t>
  </si>
  <si>
    <t xml:space="preserve">赵虎</t>
  </si>
  <si>
    <t xml:space="preserve">312011080605323</t>
  </si>
  <si>
    <t xml:space="preserve">肖敏</t>
  </si>
  <si>
    <t xml:space="preserve">312011080605508</t>
  </si>
  <si>
    <t xml:space="preserve">王磊</t>
  </si>
  <si>
    <t xml:space="preserve">312011080605529</t>
  </si>
  <si>
    <t xml:space="preserve">蒋青霞</t>
  </si>
  <si>
    <t xml:space="preserve">312011070102112</t>
  </si>
  <si>
    <t xml:space="preserve">陈曌</t>
  </si>
  <si>
    <t xml:space="preserve">312011070102226</t>
  </si>
  <si>
    <t xml:space="preserve">张圣</t>
  </si>
  <si>
    <t xml:space="preserve">312011070102129</t>
  </si>
  <si>
    <t xml:space="preserve">王林娅</t>
  </si>
  <si>
    <t xml:space="preserve">312011070102223</t>
  </si>
  <si>
    <t xml:space="preserve">王维华</t>
  </si>
  <si>
    <t xml:space="preserve">312011070102204</t>
  </si>
  <si>
    <t xml:space="preserve">王红祥</t>
  </si>
  <si>
    <t xml:space="preserve">312011080605328</t>
  </si>
  <si>
    <t xml:space="preserve">郭荣华</t>
  </si>
  <si>
    <t xml:space="preserve">312011080605318</t>
  </si>
  <si>
    <t xml:space="preserve">陈灿</t>
  </si>
  <si>
    <t xml:space="preserve">312011080605225</t>
  </si>
  <si>
    <t xml:space="preserve">张航</t>
  </si>
  <si>
    <t xml:space="preserve">312011080605311</t>
  </si>
  <si>
    <t xml:space="preserve">杨银辉</t>
  </si>
  <si>
    <t xml:space="preserve">312011080605319</t>
  </si>
  <si>
    <t xml:space="preserve">王旭洋</t>
  </si>
  <si>
    <t xml:space="preserve">312011080605210</t>
  </si>
  <si>
    <t xml:space="preserve">安仁兵</t>
  </si>
  <si>
    <t xml:space="preserve">312011080605133</t>
  </si>
  <si>
    <t xml:space="preserve">何丽萍</t>
  </si>
  <si>
    <t xml:space="preserve">312011080605124</t>
  </si>
  <si>
    <t xml:space="preserve">曾洁英</t>
  </si>
  <si>
    <t xml:space="preserve">312011080605207</t>
  </si>
  <si>
    <t xml:space="preserve">冯亨</t>
  </si>
  <si>
    <t xml:space="preserve">312011080605125</t>
  </si>
  <si>
    <t xml:space="preserve">杨宇</t>
  </si>
  <si>
    <t xml:space="preserve">312011080605118</t>
  </si>
  <si>
    <t xml:space="preserve">游庆英</t>
  </si>
  <si>
    <t xml:space="preserve">312011070102108</t>
  </si>
  <si>
    <t xml:space="preserve">钟世敏</t>
  </si>
  <si>
    <t xml:space="preserve">312011070102208</t>
  </si>
  <si>
    <t xml:space="preserve">彭丹</t>
  </si>
  <si>
    <t xml:space="preserve">312011070102205</t>
  </si>
  <si>
    <t xml:space="preserve">胡娟</t>
  </si>
  <si>
    <t xml:space="preserve">312011070102121</t>
  </si>
  <si>
    <t xml:space="preserve">陈昌玉</t>
  </si>
  <si>
    <t xml:space="preserve">312011070102209</t>
  </si>
  <si>
    <t xml:space="preserve">李佳</t>
  </si>
  <si>
    <t xml:space="preserve">312011070102109</t>
  </si>
  <si>
    <t xml:space="preserve">魏川</t>
  </si>
  <si>
    <t xml:space="preserve">312011070102106</t>
  </si>
  <si>
    <t xml:space="preserve">邱丽娜</t>
  </si>
  <si>
    <t xml:space="preserve">312011070102210</t>
  </si>
  <si>
    <t xml:space="preserve">程皓杰</t>
  </si>
  <si>
    <t xml:space="preserve">312011080605114</t>
  </si>
  <si>
    <t xml:space="preserve">陈鹏飞</t>
  </si>
  <si>
    <t xml:space="preserve">312011080605203</t>
  </si>
  <si>
    <t xml:space="preserve">李孟</t>
  </si>
  <si>
    <t xml:space="preserve">312011080605509</t>
  </si>
  <si>
    <t xml:space="preserve">杨蕊菡</t>
  </si>
  <si>
    <t xml:space="preserve">312011080605229</t>
  </si>
  <si>
    <t xml:space="preserve">杨岱儒</t>
  </si>
  <si>
    <t xml:space="preserve">312011080605230</t>
  </si>
  <si>
    <t xml:space="preserve">刘霞</t>
  </si>
  <si>
    <t xml:space="preserve">312011080605404</t>
  </si>
  <si>
    <t xml:space="preserve">陈磊</t>
  </si>
  <si>
    <t xml:space="preserve">312011080605531</t>
  </si>
  <si>
    <t xml:space="preserve">卞亮</t>
  </si>
  <si>
    <t xml:space="preserve">312011080605204</t>
  </si>
  <si>
    <t xml:space="preserve">何勇</t>
  </si>
  <si>
    <t xml:space="preserve">312011080605412</t>
  </si>
  <si>
    <t xml:space="preserve">沈小宇</t>
  </si>
  <si>
    <t xml:space="preserve">312011080605411</t>
  </si>
  <si>
    <t xml:space="preserve">曹亮</t>
  </si>
  <si>
    <t xml:space="preserve">312011080605524</t>
  </si>
  <si>
    <t xml:space="preserve">郑凌云</t>
  </si>
  <si>
    <t xml:space="preserve">312011080605527</t>
  </si>
  <si>
    <t xml:space="preserve">赵佳</t>
  </si>
  <si>
    <t xml:space="preserve">312011080605107</t>
  </si>
  <si>
    <t xml:space="preserve">毕小茴</t>
  </si>
  <si>
    <t xml:space="preserve">312011080605122</t>
  </si>
  <si>
    <t xml:space="preserve">何银春</t>
  </si>
  <si>
    <t xml:space="preserve">312011080605434</t>
  </si>
  <si>
    <t xml:space="preserve">何海欧</t>
  </si>
  <si>
    <t xml:space="preserve">312011080605532</t>
  </si>
  <si>
    <t xml:space="preserve">秦晓明</t>
  </si>
  <si>
    <t xml:space="preserve">312011080605333</t>
  </si>
  <si>
    <t xml:space="preserve">陈瑶</t>
  </si>
  <si>
    <t xml:space="preserve">312011080605422</t>
  </si>
  <si>
    <t xml:space="preserve">王芳</t>
  </si>
  <si>
    <t xml:space="preserve">312011080605526</t>
  </si>
  <si>
    <t xml:space="preserve">张洪</t>
  </si>
  <si>
    <t xml:space="preserve">312011080605123</t>
  </si>
  <si>
    <t xml:space="preserve">唐元宋</t>
  </si>
  <si>
    <t xml:space="preserve">312011080605405</t>
  </si>
  <si>
    <t xml:space="preserve">赵鹏</t>
  </si>
  <si>
    <t xml:space="preserve">312011070102119</t>
  </si>
  <si>
    <t xml:space="preserve">王彬宇</t>
  </si>
  <si>
    <t xml:space="preserve">312011070102224</t>
  </si>
  <si>
    <t xml:space="preserve">杜开健</t>
  </si>
  <si>
    <t xml:space="preserve">312011080605215</t>
  </si>
  <si>
    <t xml:space="preserve">胡燕灵</t>
  </si>
  <si>
    <t xml:space="preserve">312011080605308</t>
  </si>
  <si>
    <t xml:space="preserve">颜越</t>
  </si>
  <si>
    <t xml:space="preserve">312011080605418</t>
  </si>
  <si>
    <t xml:space="preserve">申钊</t>
  </si>
  <si>
    <t xml:space="preserve">312011070102126</t>
  </si>
  <si>
    <t xml:space="preserve">何重峣</t>
  </si>
  <si>
    <t xml:space="preserve">312011080605409</t>
  </si>
  <si>
    <t xml:space="preserve">刘文益</t>
  </si>
  <si>
    <t xml:space="preserve">312011080605429</t>
  </si>
  <si>
    <t xml:space="preserve">许晋嘉</t>
  </si>
  <si>
    <t xml:space="preserve">李腊梅</t>
  </si>
  <si>
    <t xml:space="preserve">黄凤</t>
  </si>
  <si>
    <t xml:space="preserve">王莉</t>
  </si>
  <si>
    <t xml:space="preserve">院纪检部部长</t>
  </si>
  <si>
    <t xml:space="preserve">杨雪梅</t>
  </si>
  <si>
    <t xml:space="preserve">院组织部部长</t>
  </si>
  <si>
    <t xml:space="preserve">王建奎</t>
  </si>
  <si>
    <t xml:space="preserve">高丽</t>
  </si>
  <si>
    <t xml:space="preserve">姬琴</t>
  </si>
  <si>
    <t xml:space="preserve">王忠强</t>
  </si>
  <si>
    <t xml:space="preserve">严俊婷</t>
  </si>
  <si>
    <t xml:space="preserve">刘佳</t>
  </si>
  <si>
    <t xml:space="preserve">刘海兰</t>
  </si>
  <si>
    <t xml:space="preserve">陈一龙</t>
  </si>
  <si>
    <t xml:space="preserve">杨玲</t>
  </si>
  <si>
    <t xml:space="preserve">黄辉</t>
  </si>
  <si>
    <t xml:space="preserve">李琴</t>
  </si>
  <si>
    <t xml:space="preserve">张红艳</t>
  </si>
  <si>
    <t xml:space="preserve">胡家鹏</t>
  </si>
  <si>
    <t xml:space="preserve">蒋婷</t>
  </si>
  <si>
    <t xml:space="preserve">付霞</t>
  </si>
  <si>
    <t xml:space="preserve">张敏</t>
  </si>
  <si>
    <t xml:space="preserve">杨华冬</t>
  </si>
  <si>
    <t xml:space="preserve">唐秋苹</t>
  </si>
  <si>
    <t xml:space="preserve">张晓蒙</t>
  </si>
  <si>
    <t xml:space="preserve">刁云澜</t>
  </si>
  <si>
    <t xml:space="preserve">卢勇</t>
  </si>
  <si>
    <t xml:space="preserve">邹杰</t>
  </si>
  <si>
    <t xml:space="preserve">朱中阳</t>
  </si>
  <si>
    <t xml:space="preserve">许春</t>
  </si>
  <si>
    <t xml:space="preserve">杨惟维</t>
  </si>
  <si>
    <t xml:space="preserve">滕致遥</t>
  </si>
  <si>
    <t xml:space="preserve">秦翱</t>
  </si>
  <si>
    <t xml:space="preserve">蒋俊</t>
  </si>
  <si>
    <t xml:space="preserve">何凡红</t>
  </si>
  <si>
    <t xml:space="preserve">文娇</t>
  </si>
  <si>
    <t xml:space="preserve">周敏</t>
  </si>
  <si>
    <t xml:space="preserve">唐诗韵</t>
  </si>
  <si>
    <t xml:space="preserve">陈松林</t>
  </si>
  <si>
    <t xml:space="preserve">范中伟</t>
  </si>
  <si>
    <t xml:space="preserve">王雪梅</t>
  </si>
  <si>
    <t xml:space="preserve">石浩</t>
  </si>
  <si>
    <t xml:space="preserve">蔡晓楠</t>
  </si>
  <si>
    <t xml:space="preserve">万小琴</t>
  </si>
  <si>
    <t xml:space="preserve">王杰</t>
  </si>
  <si>
    <t xml:space="preserve">陈松松</t>
  </si>
  <si>
    <t xml:space="preserve">卢雁菲</t>
  </si>
  <si>
    <t xml:space="preserve">陈莹</t>
  </si>
  <si>
    <t xml:space="preserve">冯梦芸</t>
  </si>
  <si>
    <t xml:space="preserve">文珑杰</t>
  </si>
  <si>
    <t xml:space="preserve">陈柯帆</t>
  </si>
  <si>
    <t xml:space="preserve">312011070101414</t>
  </si>
  <si>
    <t xml:space="preserve">党支部宣传委员</t>
  </si>
  <si>
    <t xml:space="preserve">魏海波</t>
  </si>
  <si>
    <t xml:space="preserve">312011070101431</t>
  </si>
  <si>
    <t xml:space="preserve">杨槟豪</t>
  </si>
  <si>
    <t xml:space="preserve">312011080611224</t>
  </si>
  <si>
    <t xml:space="preserve">张绍山</t>
  </si>
  <si>
    <t xml:space="preserve">312011080611413</t>
  </si>
  <si>
    <t xml:space="preserve">党支部书记</t>
  </si>
  <si>
    <t xml:space="preserve">邓泽宇</t>
  </si>
  <si>
    <t xml:space="preserve">312011080611220</t>
  </si>
  <si>
    <t xml:space="preserve">党支部组织委员</t>
  </si>
  <si>
    <t xml:space="preserve">何蓉</t>
  </si>
  <si>
    <t xml:space="preserve">李韧</t>
  </si>
  <si>
    <t xml:space="preserve">王  霞</t>
  </si>
  <si>
    <t xml:space="preserve">312012070102129</t>
  </si>
  <si>
    <t xml:space="preserve">陈双秀</t>
  </si>
  <si>
    <t xml:space="preserve">312012070102227</t>
  </si>
  <si>
    <t xml:space="preserve">唐浩洋</t>
  </si>
  <si>
    <t xml:space="preserve">312012070102106</t>
  </si>
  <si>
    <t xml:space="preserve">李代福</t>
  </si>
  <si>
    <t xml:space="preserve">312012070102217</t>
  </si>
  <si>
    <t xml:space="preserve">李  彬</t>
  </si>
  <si>
    <t xml:space="preserve">312012070102133</t>
  </si>
  <si>
    <t xml:space="preserve">贺容英</t>
  </si>
  <si>
    <t xml:space="preserve">312012070102209</t>
  </si>
  <si>
    <t xml:space="preserve">徐锦州</t>
  </si>
  <si>
    <t xml:space="preserve">312012070102219</t>
  </si>
  <si>
    <t xml:space="preserve">李晓霜</t>
  </si>
  <si>
    <t xml:space="preserve">312012070102104</t>
  </si>
  <si>
    <t xml:space="preserve">方  静</t>
  </si>
  <si>
    <t xml:space="preserve">312012070102205</t>
  </si>
  <si>
    <t xml:space="preserve">刘湘莹</t>
  </si>
  <si>
    <t xml:space="preserve">312012070102233</t>
  </si>
  <si>
    <t xml:space="preserve">雷发银</t>
  </si>
  <si>
    <t xml:space="preserve">312012070102213</t>
  </si>
  <si>
    <t xml:space="preserve">邓林凡</t>
  </si>
  <si>
    <t xml:space="preserve">312012070102103</t>
  </si>
  <si>
    <t xml:space="preserve">习  雯</t>
  </si>
  <si>
    <t xml:space="preserve">312012070102105</t>
  </si>
  <si>
    <t xml:space="preserve">刘兰杰</t>
  </si>
  <si>
    <t xml:space="preserve">312012070102116</t>
  </si>
  <si>
    <t xml:space="preserve">贾  鹏</t>
  </si>
  <si>
    <t xml:space="preserve">312012070102206</t>
  </si>
  <si>
    <t xml:space="preserve">曹雯兰</t>
  </si>
  <si>
    <t xml:space="preserve">312012070102230</t>
  </si>
  <si>
    <t xml:space="preserve">文体委员</t>
  </si>
  <si>
    <t xml:space="preserve">陈鹏宇</t>
  </si>
  <si>
    <t xml:space="preserve">312012070102231</t>
  </si>
  <si>
    <t xml:space="preserve">谢文君</t>
  </si>
  <si>
    <t xml:space="preserve">312012070102128</t>
  </si>
  <si>
    <t xml:space="preserve">廖秀梅</t>
  </si>
  <si>
    <t xml:space="preserve">312012070102220</t>
  </si>
  <si>
    <t xml:space="preserve">易钦凯</t>
  </si>
  <si>
    <t xml:space="preserve">312012070101101</t>
  </si>
  <si>
    <t xml:space="preserve">纪律委员</t>
  </si>
  <si>
    <t xml:space="preserve">3.57</t>
  </si>
  <si>
    <t xml:space="preserve">3.60</t>
  </si>
  <si>
    <t xml:space="preserve">陈浩</t>
  </si>
  <si>
    <t xml:space="preserve">312012070101127</t>
  </si>
  <si>
    <t xml:space="preserve">0.08</t>
  </si>
  <si>
    <t xml:space="preserve">3.59</t>
  </si>
  <si>
    <t xml:space="preserve">王秋阳</t>
  </si>
  <si>
    <t xml:space="preserve">312012070101205</t>
  </si>
  <si>
    <t xml:space="preserve">室长</t>
  </si>
  <si>
    <t xml:space="preserve">0.06</t>
  </si>
  <si>
    <t xml:space="preserve">李菲</t>
  </si>
  <si>
    <t xml:space="preserve">312012070101102</t>
  </si>
  <si>
    <t xml:space="preserve">钟银</t>
  </si>
  <si>
    <t xml:space="preserve">312012070101107</t>
  </si>
  <si>
    <t xml:space="preserve">3.40</t>
  </si>
  <si>
    <t xml:space="preserve">高林俊</t>
  </si>
  <si>
    <t xml:space="preserve">312012070101209</t>
  </si>
  <si>
    <t xml:space="preserve">孙卿林文</t>
  </si>
  <si>
    <t xml:space="preserve">312012070101224</t>
  </si>
  <si>
    <t xml:space="preserve">许峻豪</t>
  </si>
  <si>
    <t xml:space="preserve">312012070101103</t>
  </si>
  <si>
    <t xml:space="preserve">312012070101226</t>
  </si>
  <si>
    <t xml:space="preserve">陈晨</t>
  </si>
  <si>
    <t xml:space="preserve">312012070101106</t>
  </si>
  <si>
    <t xml:space="preserve">0.03</t>
  </si>
  <si>
    <t xml:space="preserve">陈俊君</t>
  </si>
  <si>
    <t xml:space="preserve">312012070101208</t>
  </si>
  <si>
    <t xml:space="preserve">李林</t>
  </si>
  <si>
    <t xml:space="preserve">312012070101219</t>
  </si>
  <si>
    <t xml:space="preserve">郭玲玲</t>
  </si>
  <si>
    <t xml:space="preserve">312012070101130</t>
  </si>
  <si>
    <t xml:space="preserve">英语委员</t>
  </si>
  <si>
    <t xml:space="preserve">衡茂华</t>
  </si>
  <si>
    <t xml:space="preserve">312012070101229</t>
  </si>
  <si>
    <t xml:space="preserve">3.08</t>
  </si>
  <si>
    <t xml:space="preserve">刘美艳</t>
  </si>
  <si>
    <t xml:space="preserve">312012070101128</t>
  </si>
  <si>
    <t xml:space="preserve">白雪</t>
  </si>
  <si>
    <t xml:space="preserve">312012070101206</t>
  </si>
  <si>
    <t xml:space="preserve">王建</t>
  </si>
  <si>
    <t xml:space="preserve">312012070101212</t>
  </si>
  <si>
    <t xml:space="preserve">2.83</t>
  </si>
  <si>
    <t xml:space="preserve">周英</t>
  </si>
  <si>
    <t xml:space="preserve">312012070101116</t>
  </si>
  <si>
    <t xml:space="preserve">杨赢</t>
  </si>
  <si>
    <t xml:space="preserve">312012070101133</t>
  </si>
  <si>
    <t xml:space="preserve">2.69</t>
  </si>
  <si>
    <t xml:space="preserve">王成林</t>
  </si>
  <si>
    <t xml:space="preserve">312012070101105</t>
  </si>
  <si>
    <t xml:space="preserve">2.66</t>
  </si>
  <si>
    <t xml:space="preserve">黎相麟</t>
  </si>
  <si>
    <t xml:space="preserve">312012070101232</t>
  </si>
  <si>
    <t xml:space="preserve">数学与计算机</t>
  </si>
  <si>
    <t xml:space="preserve">范正磊</t>
  </si>
  <si>
    <t xml:space="preserve">312012080605101</t>
  </si>
  <si>
    <t xml:space="preserve">84</t>
  </si>
  <si>
    <t xml:space="preserve">宾川</t>
  </si>
  <si>
    <t xml:space="preserve">312012080605102</t>
  </si>
  <si>
    <t xml:space="preserve">92</t>
  </si>
  <si>
    <t xml:space="preserve">77</t>
  </si>
  <si>
    <t xml:space="preserve">2.9752</t>
  </si>
  <si>
    <t xml:space="preserve">何小龙</t>
  </si>
  <si>
    <t xml:space="preserve">312012080605103</t>
  </si>
  <si>
    <t xml:space="preserve">梁翰文</t>
  </si>
  <si>
    <t xml:space="preserve">312012080605104</t>
  </si>
  <si>
    <t xml:space="preserve">63</t>
  </si>
  <si>
    <t xml:space="preserve">王萍</t>
  </si>
  <si>
    <t xml:space="preserve">312012080605105</t>
  </si>
  <si>
    <t xml:space="preserve">刘晓</t>
  </si>
  <si>
    <t xml:space="preserve">312012080605108</t>
  </si>
  <si>
    <t xml:space="preserve">85</t>
  </si>
  <si>
    <t xml:space="preserve">李小兵</t>
  </si>
  <si>
    <t xml:space="preserve">312012080605112</t>
  </si>
  <si>
    <t xml:space="preserve">冯艳秋</t>
  </si>
  <si>
    <t xml:space="preserve">312012080605113</t>
  </si>
  <si>
    <t xml:space="preserve">王芮</t>
  </si>
  <si>
    <t xml:space="preserve">312012080605114</t>
  </si>
  <si>
    <t xml:space="preserve">73</t>
  </si>
  <si>
    <t xml:space="preserve">李亚虹</t>
  </si>
  <si>
    <t xml:space="preserve">312012080605115</t>
  </si>
  <si>
    <t xml:space="preserve">李谣顺</t>
  </si>
  <si>
    <t xml:space="preserve">312012080605120</t>
  </si>
  <si>
    <t xml:space="preserve">王天蛟</t>
  </si>
  <si>
    <t xml:space="preserve">312012080605121</t>
  </si>
  <si>
    <t xml:space="preserve">蒋明攸</t>
  </si>
  <si>
    <t xml:space="preserve">312012080605124</t>
  </si>
  <si>
    <t xml:space="preserve">团支部书记</t>
  </si>
  <si>
    <t xml:space="preserve">张艳清</t>
  </si>
  <si>
    <t xml:space="preserve">312012080605126</t>
  </si>
  <si>
    <t xml:space="preserve">潘彬</t>
  </si>
  <si>
    <t xml:space="preserve">312012080605129</t>
  </si>
  <si>
    <t xml:space="preserve">唐金铭</t>
  </si>
  <si>
    <t xml:space="preserve">312012080605132</t>
  </si>
  <si>
    <t xml:space="preserve">曹羽伸</t>
  </si>
  <si>
    <t xml:space="preserve">312012080605134</t>
  </si>
  <si>
    <t xml:space="preserve">岳欢</t>
  </si>
  <si>
    <t xml:space="preserve">312012080605203</t>
  </si>
  <si>
    <t xml:space="preserve">徐平</t>
  </si>
  <si>
    <t xml:space="preserve">312012080605205</t>
  </si>
  <si>
    <t xml:space="preserve">95</t>
  </si>
  <si>
    <t xml:space="preserve">83</t>
  </si>
  <si>
    <t xml:space="preserve">张洪琴</t>
  </si>
  <si>
    <t xml:space="preserve">312012080605206</t>
  </si>
  <si>
    <t xml:space="preserve">90</t>
  </si>
  <si>
    <t xml:space="preserve">宋平仁</t>
  </si>
  <si>
    <t xml:space="preserve">312012080605215</t>
  </si>
  <si>
    <t xml:space="preserve">杨涛</t>
  </si>
  <si>
    <t xml:space="preserve">312012080605216</t>
  </si>
  <si>
    <t xml:space="preserve">冯杰</t>
  </si>
  <si>
    <t xml:space="preserve">312012080605221</t>
  </si>
  <si>
    <t xml:space="preserve">81</t>
  </si>
  <si>
    <t xml:space="preserve">冯春宁</t>
  </si>
  <si>
    <t xml:space="preserve">312012080605224</t>
  </si>
  <si>
    <t xml:space="preserve">74</t>
  </si>
  <si>
    <t xml:space="preserve">左瀚睿</t>
  </si>
  <si>
    <t xml:space="preserve">312012080605225</t>
  </si>
  <si>
    <t xml:space="preserve">梅尧淋</t>
  </si>
  <si>
    <t xml:space="preserve">312012080605227</t>
  </si>
  <si>
    <t xml:space="preserve">78</t>
  </si>
  <si>
    <t xml:space="preserve">胡松江</t>
  </si>
  <si>
    <t xml:space="preserve">312012080605228</t>
  </si>
  <si>
    <t xml:space="preserve">76</t>
  </si>
  <si>
    <t xml:space="preserve">李颜君</t>
  </si>
  <si>
    <t xml:space="preserve">312012080605231</t>
  </si>
  <si>
    <t xml:space="preserve">79</t>
  </si>
  <si>
    <t xml:space="preserve">0.11</t>
  </si>
  <si>
    <t xml:space="preserve">刘夏</t>
  </si>
  <si>
    <t xml:space="preserve">312012080605315</t>
  </si>
  <si>
    <t xml:space="preserve">2.84</t>
  </si>
  <si>
    <t xml:space="preserve">3.045</t>
  </si>
  <si>
    <t xml:space="preserve">曾欣</t>
  </si>
  <si>
    <t xml:space="preserve">312012080605325</t>
  </si>
  <si>
    <t xml:space="preserve">2.93</t>
  </si>
  <si>
    <t xml:space="preserve">0.25</t>
  </si>
  <si>
    <t xml:space="preserve">0.1</t>
  </si>
  <si>
    <t xml:space="preserve">杨欢</t>
  </si>
  <si>
    <t xml:space="preserve">312012080605402</t>
  </si>
  <si>
    <t xml:space="preserve">高苏虹</t>
  </si>
  <si>
    <t xml:space="preserve">312012080605406</t>
  </si>
  <si>
    <t xml:space="preserve">72</t>
  </si>
  <si>
    <t xml:space="preserve">0.12</t>
  </si>
  <si>
    <t xml:space="preserve">胡兵</t>
  </si>
  <si>
    <r>
      <rPr>
        <sz val="12"/>
        <rFont val="宋体"/>
        <family val="0"/>
        <charset val="134"/>
      </rPr>
      <t xml:space="preserve">3120</t>
    </r>
    <r>
      <rPr>
        <sz val="9"/>
        <rFont val="宋体"/>
        <family val="0"/>
        <charset val="134"/>
      </rPr>
      <t xml:space="preserve">12080605414</t>
    </r>
  </si>
  <si>
    <t xml:space="preserve">80</t>
  </si>
  <si>
    <t xml:space="preserve">汪超</t>
  </si>
  <si>
    <t xml:space="preserve">312012080605425</t>
  </si>
  <si>
    <t xml:space="preserve">肖奕</t>
  </si>
  <si>
    <t xml:space="preserve">312012080605432</t>
  </si>
  <si>
    <t xml:space="preserve">周志强</t>
  </si>
  <si>
    <t xml:space="preserve">312012080605503</t>
  </si>
  <si>
    <t xml:space="preserve">贾希捷</t>
  </si>
  <si>
    <t xml:space="preserve">312012080605505</t>
  </si>
  <si>
    <t xml:space="preserve">2.924</t>
  </si>
  <si>
    <t xml:space="preserve">王小刚</t>
  </si>
  <si>
    <t xml:space="preserve">312012080605507</t>
  </si>
  <si>
    <t xml:space="preserve">2.962</t>
  </si>
  <si>
    <t xml:space="preserve">沈浦晟</t>
  </si>
  <si>
    <t xml:space="preserve">312012080605508</t>
  </si>
  <si>
    <t xml:space="preserve">2.752</t>
  </si>
  <si>
    <t xml:space="preserve">刘  梅</t>
  </si>
  <si>
    <t xml:space="preserve">312012080605509</t>
  </si>
  <si>
    <t xml:space="preserve">2.746</t>
  </si>
  <si>
    <t xml:space="preserve">肖  艳</t>
  </si>
  <si>
    <t xml:space="preserve">312012080605514</t>
  </si>
  <si>
    <t xml:space="preserve">2.612</t>
  </si>
  <si>
    <t xml:space="preserve">3.062</t>
  </si>
  <si>
    <t xml:space="preserve">罗  坤</t>
  </si>
  <si>
    <t xml:space="preserve">312012080605516</t>
  </si>
  <si>
    <t xml:space="preserve">2.526</t>
  </si>
  <si>
    <t xml:space="preserve">3.066</t>
  </si>
  <si>
    <t xml:space="preserve">潘相楠</t>
  </si>
  <si>
    <t xml:space="preserve">312012080605519</t>
  </si>
  <si>
    <t xml:space="preserve">2.590</t>
  </si>
  <si>
    <t xml:space="preserve">王卜江</t>
  </si>
  <si>
    <t xml:space="preserve">312012080605524</t>
  </si>
  <si>
    <t xml:space="preserve">2.398</t>
  </si>
  <si>
    <t xml:space="preserve">2.098</t>
  </si>
  <si>
    <t xml:space="preserve">李彩娟</t>
  </si>
  <si>
    <t xml:space="preserve">312012080605526</t>
  </si>
  <si>
    <t xml:space="preserve">2.787</t>
  </si>
  <si>
    <t xml:space="preserve">黄孝伟</t>
  </si>
  <si>
    <t xml:space="preserve">312012080605528</t>
  </si>
  <si>
    <t xml:space="preserve">3.192</t>
  </si>
  <si>
    <t xml:space="preserve">吴登高</t>
  </si>
  <si>
    <t xml:space="preserve">312012080605529</t>
  </si>
  <si>
    <t xml:space="preserve">2.463</t>
  </si>
  <si>
    <t xml:space="preserve">校级先进班集体</t>
  </si>
  <si>
    <t xml:space="preserve">院级先进班集体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软件工程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数学与应用数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信息与计算科学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软件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0_);\(0.000\)"/>
    <numFmt numFmtId="169" formatCode="0_);[RED]\(0\)"/>
    <numFmt numFmtId="170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2"/>
      <name val="华文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先进个人" xfId="25"/>
    <cellStyle name="常规_先进个人" xfId="26"/>
    <cellStyle name="常规_先进个人_1" xfId="27"/>
    <cellStyle name="常规_先进个人_10" xfId="28"/>
    <cellStyle name="常规_先进个人_12" xfId="29"/>
    <cellStyle name="常规_先进个人_2" xfId="30"/>
    <cellStyle name="常规_先进个人_4" xfId="31"/>
    <cellStyle name="常规_先进个人_6" xfId="32"/>
    <cellStyle name="常规_先进个人_8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49" activeCellId="0" sqref="E149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5"/>
    <col collapsed="false" customWidth="true" hidden="false" outlineLevel="0" max="3" min="3" style="0" width="19.62"/>
    <col collapsed="false" customWidth="true" hidden="false" outlineLevel="0" max="5" min="5" style="0" width="18.37"/>
    <col collapsed="false" customWidth="false" hidden="false" outlineLevel="0" max="11" min="11" style="1" width="8.99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87"/>
    <col collapsed="false" customWidth="true" hidden="false" outlineLevel="0" max="16" min="16" style="1" width="7.37"/>
    <col collapsed="false" customWidth="true" hidden="false" outlineLevel="0" max="17" min="17" style="2" width="7.5"/>
    <col collapsed="false" customWidth="true" hidden="false" outlineLevel="0" max="18" min="18" style="0" width="14.24"/>
    <col collapsed="false" customWidth="true" hidden="false" outlineLevel="0" max="19" min="19" style="0" width="7.99"/>
  </cols>
  <sheetData>
    <row r="1" s="9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6"/>
      <c r="L1" s="7" t="s">
        <v>10</v>
      </c>
      <c r="M1" s="7" t="s">
        <v>11</v>
      </c>
      <c r="N1" s="6" t="s">
        <v>12</v>
      </c>
      <c r="O1" s="6"/>
      <c r="P1" s="6"/>
      <c r="Q1" s="8" t="s">
        <v>13</v>
      </c>
      <c r="R1" s="3" t="s">
        <v>14</v>
      </c>
      <c r="S1" s="3" t="s">
        <v>15</v>
      </c>
      <c r="T1" s="3" t="s">
        <v>16</v>
      </c>
    </row>
    <row r="2" s="13" customFormat="true" ht="20.1" hidden="false" customHeight="true" outlineLevel="0" collapsed="false">
      <c r="A2" s="3"/>
      <c r="B2" s="3"/>
      <c r="C2" s="3"/>
      <c r="D2" s="4"/>
      <c r="E2" s="4"/>
      <c r="F2" s="3"/>
      <c r="G2" s="3"/>
      <c r="H2" s="3"/>
      <c r="I2" s="5"/>
      <c r="J2" s="10" t="s">
        <v>17</v>
      </c>
      <c r="K2" s="10" t="s">
        <v>18</v>
      </c>
      <c r="L2" s="7"/>
      <c r="M2" s="7"/>
      <c r="N2" s="11" t="s">
        <v>19</v>
      </c>
      <c r="O2" s="12" t="s">
        <v>20</v>
      </c>
      <c r="P2" s="12" t="s">
        <v>21</v>
      </c>
      <c r="Q2" s="8"/>
      <c r="R2" s="3"/>
      <c r="S2" s="3"/>
      <c r="T2" s="3"/>
    </row>
    <row r="3" s="13" customFormat="true" ht="20.1" hidden="false" customHeight="true" outlineLevel="0" collapsed="false">
      <c r="A3" s="14" t="s">
        <v>22</v>
      </c>
      <c r="B3" s="14" t="n">
        <v>2010</v>
      </c>
      <c r="C3" s="14" t="s">
        <v>23</v>
      </c>
      <c r="D3" s="14" t="s">
        <v>24</v>
      </c>
      <c r="E3" s="15" t="s">
        <v>25</v>
      </c>
      <c r="F3" s="14" t="s">
        <v>26</v>
      </c>
      <c r="G3" s="14" t="s">
        <v>27</v>
      </c>
      <c r="H3" s="14" t="s">
        <v>28</v>
      </c>
      <c r="I3" s="15" t="n">
        <v>95</v>
      </c>
      <c r="J3" s="14" t="s">
        <v>29</v>
      </c>
      <c r="K3" s="15" t="n">
        <v>83</v>
      </c>
      <c r="L3" s="15"/>
      <c r="M3" s="15" t="n">
        <v>2.81531531531532</v>
      </c>
      <c r="N3" s="15" t="n">
        <v>1.35</v>
      </c>
      <c r="O3" s="15" t="n">
        <v>0.125</v>
      </c>
      <c r="P3" s="15" t="n">
        <v>0.18</v>
      </c>
      <c r="Q3" s="15" t="n">
        <v>4.47</v>
      </c>
      <c r="R3" s="14" t="s">
        <v>30</v>
      </c>
      <c r="S3" s="16"/>
      <c r="T3" s="16"/>
    </row>
    <row r="4" s="13" customFormat="true" ht="20.1" hidden="false" customHeight="true" outlineLevel="0" collapsed="false">
      <c r="A4" s="14" t="s">
        <v>22</v>
      </c>
      <c r="B4" s="15" t="n">
        <v>2010</v>
      </c>
      <c r="C4" s="14" t="s">
        <v>31</v>
      </c>
      <c r="D4" s="17" t="s">
        <v>32</v>
      </c>
      <c r="E4" s="18" t="n">
        <v>312010080605116</v>
      </c>
      <c r="F4" s="14" t="s">
        <v>33</v>
      </c>
      <c r="G4" s="15"/>
      <c r="H4" s="14" t="s">
        <v>28</v>
      </c>
      <c r="I4" s="15" t="n">
        <v>90</v>
      </c>
      <c r="J4" s="14" t="s">
        <v>29</v>
      </c>
      <c r="K4" s="15" t="n">
        <v>77</v>
      </c>
      <c r="L4" s="15"/>
      <c r="M4" s="15" t="n">
        <v>3.61</v>
      </c>
      <c r="N4" s="15"/>
      <c r="O4" s="19" t="n">
        <v>0</v>
      </c>
      <c r="P4" s="20" t="n">
        <v>0.04</v>
      </c>
      <c r="Q4" s="21" t="n">
        <v>3.65</v>
      </c>
      <c r="R4" s="14" t="s">
        <v>34</v>
      </c>
      <c r="S4" s="15"/>
      <c r="T4" s="15"/>
    </row>
    <row r="5" s="13" customFormat="true" ht="20.1" hidden="false" customHeight="true" outlineLevel="0" collapsed="false">
      <c r="A5" s="14" t="s">
        <v>22</v>
      </c>
      <c r="B5" s="15" t="n">
        <v>2010</v>
      </c>
      <c r="C5" s="14" t="s">
        <v>31</v>
      </c>
      <c r="D5" s="17" t="s">
        <v>35</v>
      </c>
      <c r="E5" s="18" t="n">
        <v>312010080605201</v>
      </c>
      <c r="F5" s="14" t="s">
        <v>26</v>
      </c>
      <c r="G5" s="22" t="s">
        <v>36</v>
      </c>
      <c r="H5" s="14" t="s">
        <v>28</v>
      </c>
      <c r="I5" s="23" t="n">
        <v>90</v>
      </c>
      <c r="J5" s="14" t="s">
        <v>29</v>
      </c>
      <c r="K5" s="15" t="n">
        <v>77</v>
      </c>
      <c r="L5" s="15"/>
      <c r="M5" s="15" t="n">
        <v>3.48</v>
      </c>
      <c r="N5" s="15"/>
      <c r="O5" s="19" t="n">
        <v>0.05</v>
      </c>
      <c r="P5" s="20" t="n">
        <v>0.05</v>
      </c>
      <c r="Q5" s="21" t="n">
        <v>3.58</v>
      </c>
      <c r="R5" s="14" t="s">
        <v>34</v>
      </c>
      <c r="S5" s="15"/>
      <c r="T5" s="15"/>
    </row>
    <row r="6" s="13" customFormat="true" ht="20.1" hidden="false" customHeight="true" outlineLevel="0" collapsed="false">
      <c r="A6" s="14" t="s">
        <v>22</v>
      </c>
      <c r="B6" s="15" t="n">
        <v>2010</v>
      </c>
      <c r="C6" s="14" t="s">
        <v>31</v>
      </c>
      <c r="D6" s="17" t="s">
        <v>35</v>
      </c>
      <c r="E6" s="18" t="n">
        <v>312010080605201</v>
      </c>
      <c r="F6" s="14" t="s">
        <v>26</v>
      </c>
      <c r="G6" s="22" t="s">
        <v>36</v>
      </c>
      <c r="H6" s="14" t="s">
        <v>28</v>
      </c>
      <c r="I6" s="24" t="n">
        <v>95</v>
      </c>
      <c r="J6" s="14" t="s">
        <v>29</v>
      </c>
      <c r="K6" s="15" t="n">
        <v>77</v>
      </c>
      <c r="L6" s="15"/>
      <c r="M6" s="15" t="n">
        <v>3.48</v>
      </c>
      <c r="N6" s="15"/>
      <c r="O6" s="19" t="n">
        <v>0.05</v>
      </c>
      <c r="P6" s="20" t="n">
        <v>0.05</v>
      </c>
      <c r="Q6" s="21" t="n">
        <v>3.58</v>
      </c>
      <c r="R6" s="14" t="s">
        <v>37</v>
      </c>
      <c r="S6" s="15"/>
      <c r="T6" s="15"/>
    </row>
    <row r="7" s="13" customFormat="true" ht="20.1" hidden="false" customHeight="true" outlineLevel="0" collapsed="false">
      <c r="A7" s="14" t="s">
        <v>22</v>
      </c>
      <c r="B7" s="15" t="n">
        <v>2010</v>
      </c>
      <c r="C7" s="14" t="s">
        <v>31</v>
      </c>
      <c r="D7" s="22" t="s">
        <v>38</v>
      </c>
      <c r="E7" s="20" t="s">
        <v>39</v>
      </c>
      <c r="F7" s="14" t="s">
        <v>33</v>
      </c>
      <c r="G7" s="14" t="s">
        <v>36</v>
      </c>
      <c r="H7" s="14" t="s">
        <v>28</v>
      </c>
      <c r="I7" s="15" t="n">
        <v>95</v>
      </c>
      <c r="J7" s="14" t="s">
        <v>29</v>
      </c>
      <c r="K7" s="23" t="n">
        <v>83</v>
      </c>
      <c r="L7" s="15"/>
      <c r="M7" s="15" t="n">
        <v>3.5</v>
      </c>
      <c r="N7" s="15"/>
      <c r="O7" s="15" t="n">
        <v>0</v>
      </c>
      <c r="P7" s="15" t="n">
        <v>0.05</v>
      </c>
      <c r="Q7" s="21" t="n">
        <v>3.55</v>
      </c>
      <c r="R7" s="14" t="s">
        <v>34</v>
      </c>
      <c r="S7" s="15"/>
      <c r="T7" s="15"/>
    </row>
    <row r="8" s="13" customFormat="true" ht="20.1" hidden="false" customHeight="true" outlineLevel="0" collapsed="false">
      <c r="A8" s="14" t="s">
        <v>22</v>
      </c>
      <c r="B8" s="15" t="n">
        <v>2010</v>
      </c>
      <c r="C8" s="14" t="s">
        <v>31</v>
      </c>
      <c r="D8" s="22" t="s">
        <v>38</v>
      </c>
      <c r="E8" s="20" t="s">
        <v>39</v>
      </c>
      <c r="F8" s="14" t="s">
        <v>33</v>
      </c>
      <c r="G8" s="14" t="s">
        <v>36</v>
      </c>
      <c r="H8" s="14" t="s">
        <v>28</v>
      </c>
      <c r="I8" s="24" t="n">
        <v>95</v>
      </c>
      <c r="J8" s="14" t="s">
        <v>29</v>
      </c>
      <c r="K8" s="23" t="n">
        <v>83</v>
      </c>
      <c r="L8" s="15"/>
      <c r="M8" s="15" t="n">
        <v>3.5</v>
      </c>
      <c r="N8" s="15"/>
      <c r="O8" s="15" t="n">
        <v>0</v>
      </c>
      <c r="P8" s="15" t="n">
        <v>0.05</v>
      </c>
      <c r="Q8" s="21" t="n">
        <v>3.55</v>
      </c>
      <c r="R8" s="14" t="s">
        <v>40</v>
      </c>
      <c r="S8" s="15"/>
      <c r="T8" s="15"/>
    </row>
    <row r="9" s="13" customFormat="true" ht="20.1" hidden="false" customHeight="true" outlineLevel="0" collapsed="false">
      <c r="A9" s="14" t="s">
        <v>22</v>
      </c>
      <c r="B9" s="15" t="n">
        <v>2010</v>
      </c>
      <c r="C9" s="14" t="s">
        <v>31</v>
      </c>
      <c r="D9" s="17" t="s">
        <v>41</v>
      </c>
      <c r="E9" s="18" t="n">
        <v>312010080605218</v>
      </c>
      <c r="F9" s="14" t="s">
        <v>33</v>
      </c>
      <c r="G9" s="15"/>
      <c r="H9" s="14" t="s">
        <v>28</v>
      </c>
      <c r="I9" s="15" t="n">
        <v>85</v>
      </c>
      <c r="J9" s="14" t="s">
        <v>29</v>
      </c>
      <c r="K9" s="25" t="n">
        <v>70</v>
      </c>
      <c r="L9" s="15"/>
      <c r="M9" s="15" t="n">
        <v>3.54</v>
      </c>
      <c r="N9" s="15"/>
      <c r="O9" s="19" t="n">
        <v>0</v>
      </c>
      <c r="P9" s="20"/>
      <c r="Q9" s="21" t="n">
        <v>3.54</v>
      </c>
      <c r="R9" s="14" t="s">
        <v>34</v>
      </c>
      <c r="S9" s="15"/>
      <c r="T9" s="15"/>
    </row>
    <row r="10" s="13" customFormat="true" ht="20.1" hidden="false" customHeight="true" outlineLevel="0" collapsed="false">
      <c r="A10" s="14" t="s">
        <v>22</v>
      </c>
      <c r="B10" s="15" t="n">
        <v>2010</v>
      </c>
      <c r="C10" s="14" t="s">
        <v>31</v>
      </c>
      <c r="D10" s="22" t="s">
        <v>42</v>
      </c>
      <c r="E10" s="20" t="s">
        <v>43</v>
      </c>
      <c r="F10" s="14" t="s">
        <v>26</v>
      </c>
      <c r="G10" s="15"/>
      <c r="H10" s="14" t="s">
        <v>28</v>
      </c>
      <c r="I10" s="23" t="n">
        <v>85</v>
      </c>
      <c r="J10" s="14" t="s">
        <v>29</v>
      </c>
      <c r="K10" s="23" t="n">
        <v>73</v>
      </c>
      <c r="L10" s="15"/>
      <c r="M10" s="15" t="n">
        <v>3.44</v>
      </c>
      <c r="N10" s="15"/>
      <c r="O10" s="15" t="n">
        <v>0.1</v>
      </c>
      <c r="P10" s="15"/>
      <c r="Q10" s="21" t="n">
        <v>3.54</v>
      </c>
      <c r="R10" s="14" t="s">
        <v>44</v>
      </c>
      <c r="S10" s="15"/>
      <c r="T10" s="15"/>
    </row>
    <row r="11" s="13" customFormat="true" ht="20.1" hidden="false" customHeight="true" outlineLevel="0" collapsed="false">
      <c r="A11" s="14" t="s">
        <v>22</v>
      </c>
      <c r="B11" s="15" t="n">
        <v>2010</v>
      </c>
      <c r="C11" s="14" t="s">
        <v>31</v>
      </c>
      <c r="D11" s="17" t="s">
        <v>45</v>
      </c>
      <c r="E11" s="18" t="n">
        <v>312010080605110</v>
      </c>
      <c r="F11" s="14" t="s">
        <v>26</v>
      </c>
      <c r="G11" s="15"/>
      <c r="H11" s="14" t="s">
        <v>28</v>
      </c>
      <c r="I11" s="23" t="n">
        <v>94</v>
      </c>
      <c r="J11" s="14" t="s">
        <v>29</v>
      </c>
      <c r="K11" s="15" t="n">
        <v>88</v>
      </c>
      <c r="L11" s="15"/>
      <c r="M11" s="15" t="n">
        <v>3.41</v>
      </c>
      <c r="N11" s="15"/>
      <c r="O11" s="19" t="n">
        <v>0</v>
      </c>
      <c r="P11" s="20" t="n">
        <v>0.1</v>
      </c>
      <c r="Q11" s="21" t="n">
        <v>3.51</v>
      </c>
      <c r="R11" s="14" t="s">
        <v>44</v>
      </c>
      <c r="S11" s="15"/>
      <c r="T11" s="15"/>
    </row>
    <row r="12" s="13" customFormat="true" ht="20.1" hidden="false" customHeight="true" outlineLevel="0" collapsed="false">
      <c r="A12" s="14" t="s">
        <v>22</v>
      </c>
      <c r="B12" s="15" t="n">
        <v>2010</v>
      </c>
      <c r="C12" s="14" t="s">
        <v>31</v>
      </c>
      <c r="D12" s="17" t="s">
        <v>46</v>
      </c>
      <c r="E12" s="18" t="n">
        <v>312010080605326</v>
      </c>
      <c r="F12" s="14" t="s">
        <v>26</v>
      </c>
      <c r="G12" s="15"/>
      <c r="H12" s="14" t="s">
        <v>28</v>
      </c>
      <c r="I12" s="23" t="n">
        <v>85</v>
      </c>
      <c r="J12" s="14" t="s">
        <v>29</v>
      </c>
      <c r="K12" s="15" t="n">
        <v>72</v>
      </c>
      <c r="L12" s="15"/>
      <c r="M12" s="15" t="n">
        <v>3.51</v>
      </c>
      <c r="N12" s="15"/>
      <c r="O12" s="19" t="n">
        <v>0</v>
      </c>
      <c r="P12" s="20"/>
      <c r="Q12" s="21" t="n">
        <v>3.51</v>
      </c>
      <c r="R12" s="14" t="s">
        <v>44</v>
      </c>
      <c r="S12" s="15"/>
      <c r="T12" s="15"/>
    </row>
    <row r="13" s="13" customFormat="true" ht="20.1" hidden="false" customHeight="true" outlineLevel="0" collapsed="false">
      <c r="A13" s="14" t="s">
        <v>22</v>
      </c>
      <c r="B13" s="15" t="n">
        <v>2010</v>
      </c>
      <c r="C13" s="14" t="s">
        <v>31</v>
      </c>
      <c r="D13" s="17" t="s">
        <v>47</v>
      </c>
      <c r="E13" s="18" t="n">
        <v>312010080605204</v>
      </c>
      <c r="F13" s="14" t="s">
        <v>33</v>
      </c>
      <c r="G13" s="15"/>
      <c r="H13" s="14" t="s">
        <v>28</v>
      </c>
      <c r="I13" s="23" t="n">
        <v>95</v>
      </c>
      <c r="J13" s="14" t="s">
        <v>29</v>
      </c>
      <c r="K13" s="15" t="n">
        <v>76</v>
      </c>
      <c r="L13" s="15"/>
      <c r="M13" s="15" t="n">
        <v>3.45</v>
      </c>
      <c r="N13" s="15"/>
      <c r="O13" s="19" t="n">
        <v>0</v>
      </c>
      <c r="P13" s="20" t="n">
        <v>0.05</v>
      </c>
      <c r="Q13" s="21" t="n">
        <v>3.5</v>
      </c>
      <c r="R13" s="14" t="s">
        <v>44</v>
      </c>
      <c r="S13" s="15"/>
      <c r="T13" s="15"/>
    </row>
    <row r="14" s="13" customFormat="true" ht="20.1" hidden="false" customHeight="true" outlineLevel="0" collapsed="false">
      <c r="A14" s="14" t="s">
        <v>22</v>
      </c>
      <c r="B14" s="15" t="n">
        <v>2010</v>
      </c>
      <c r="C14" s="14" t="s">
        <v>31</v>
      </c>
      <c r="D14" s="17" t="s">
        <v>48</v>
      </c>
      <c r="E14" s="18" t="n">
        <v>312010080605329</v>
      </c>
      <c r="F14" s="14" t="s">
        <v>33</v>
      </c>
      <c r="G14" s="15"/>
      <c r="H14" s="14" t="s">
        <v>28</v>
      </c>
      <c r="I14" s="23" t="n">
        <v>96</v>
      </c>
      <c r="J14" s="14" t="s">
        <v>29</v>
      </c>
      <c r="K14" s="15" t="n">
        <v>80</v>
      </c>
      <c r="L14" s="15"/>
      <c r="M14" s="15" t="n">
        <v>3.38</v>
      </c>
      <c r="N14" s="15"/>
      <c r="O14" s="19" t="n">
        <v>0.05</v>
      </c>
      <c r="P14" s="20" t="n">
        <v>0.05</v>
      </c>
      <c r="Q14" s="21" t="n">
        <v>3.48</v>
      </c>
      <c r="R14" s="14" t="s">
        <v>44</v>
      </c>
      <c r="S14" s="15"/>
      <c r="T14" s="15"/>
    </row>
    <row r="15" s="13" customFormat="true" ht="20.1" hidden="false" customHeight="true" outlineLevel="0" collapsed="false">
      <c r="A15" s="14" t="s">
        <v>22</v>
      </c>
      <c r="B15" s="15" t="n">
        <v>2010</v>
      </c>
      <c r="C15" s="14" t="s">
        <v>31</v>
      </c>
      <c r="D15" s="17" t="s">
        <v>49</v>
      </c>
      <c r="E15" s="18" t="n">
        <v>312010080605316</v>
      </c>
      <c r="F15" s="14" t="s">
        <v>33</v>
      </c>
      <c r="G15" s="15"/>
      <c r="H15" s="14" t="s">
        <v>28</v>
      </c>
      <c r="I15" s="23" t="n">
        <v>89</v>
      </c>
      <c r="J15" s="14" t="s">
        <v>29</v>
      </c>
      <c r="K15" s="15" t="n">
        <v>81</v>
      </c>
      <c r="L15" s="15"/>
      <c r="M15" s="15" t="n">
        <v>3.4</v>
      </c>
      <c r="N15" s="15"/>
      <c r="O15" s="19" t="n">
        <v>0.075</v>
      </c>
      <c r="P15" s="20"/>
      <c r="Q15" s="21" t="n">
        <v>3.475</v>
      </c>
      <c r="R15" s="14" t="s">
        <v>44</v>
      </c>
      <c r="S15" s="15"/>
      <c r="T15" s="15"/>
    </row>
    <row r="16" s="13" customFormat="true" ht="20.1" hidden="false" customHeight="true" outlineLevel="0" collapsed="false">
      <c r="A16" s="14" t="s">
        <v>22</v>
      </c>
      <c r="B16" s="15" t="n">
        <v>2010</v>
      </c>
      <c r="C16" s="14" t="s">
        <v>31</v>
      </c>
      <c r="D16" s="17" t="s">
        <v>50</v>
      </c>
      <c r="E16" s="18" t="n">
        <v>312010080605125</v>
      </c>
      <c r="F16" s="14" t="s">
        <v>26</v>
      </c>
      <c r="G16" s="15"/>
      <c r="H16" s="14" t="s">
        <v>28</v>
      </c>
      <c r="I16" s="23" t="n">
        <v>90</v>
      </c>
      <c r="J16" s="14" t="s">
        <v>29</v>
      </c>
      <c r="K16" s="15" t="n">
        <v>72</v>
      </c>
      <c r="L16" s="15"/>
      <c r="M16" s="15" t="n">
        <v>3.41</v>
      </c>
      <c r="N16" s="15"/>
      <c r="O16" s="19" t="n">
        <v>0.05</v>
      </c>
      <c r="P16" s="20"/>
      <c r="Q16" s="21" t="n">
        <v>3.46</v>
      </c>
      <c r="R16" s="14" t="s">
        <v>44</v>
      </c>
      <c r="S16" s="15"/>
      <c r="T16" s="15"/>
    </row>
    <row r="17" s="13" customFormat="true" ht="20.1" hidden="false" customHeight="true" outlineLevel="0" collapsed="false">
      <c r="A17" s="14" t="s">
        <v>22</v>
      </c>
      <c r="B17" s="15" t="n">
        <v>2010</v>
      </c>
      <c r="C17" s="14" t="s">
        <v>31</v>
      </c>
      <c r="D17" s="17" t="s">
        <v>51</v>
      </c>
      <c r="E17" s="18" t="n">
        <v>312010080605312</v>
      </c>
      <c r="F17" s="14" t="s">
        <v>33</v>
      </c>
      <c r="G17" s="15"/>
      <c r="H17" s="14" t="s">
        <v>28</v>
      </c>
      <c r="I17" s="23" t="n">
        <v>92</v>
      </c>
      <c r="J17" s="14" t="s">
        <v>29</v>
      </c>
      <c r="K17" s="15" t="n">
        <v>77</v>
      </c>
      <c r="L17" s="15"/>
      <c r="M17" s="15" t="n">
        <v>3.31</v>
      </c>
      <c r="N17" s="15"/>
      <c r="O17" s="19" t="n">
        <v>0.075</v>
      </c>
      <c r="P17" s="20" t="n">
        <v>0.05</v>
      </c>
      <c r="Q17" s="21" t="n">
        <v>3.435</v>
      </c>
      <c r="R17" s="14" t="s">
        <v>44</v>
      </c>
      <c r="S17" s="15"/>
      <c r="T17" s="15"/>
    </row>
    <row r="18" s="13" customFormat="true" ht="20.1" hidden="false" customHeight="true" outlineLevel="0" collapsed="false">
      <c r="A18" s="14" t="s">
        <v>22</v>
      </c>
      <c r="B18" s="15" t="n">
        <v>2010</v>
      </c>
      <c r="C18" s="14" t="s">
        <v>31</v>
      </c>
      <c r="D18" s="17" t="s">
        <v>52</v>
      </c>
      <c r="E18" s="18" t="n">
        <v>312010080605107</v>
      </c>
      <c r="F18" s="14" t="s">
        <v>26</v>
      </c>
      <c r="G18" s="14" t="s">
        <v>36</v>
      </c>
      <c r="H18" s="14" t="s">
        <v>28</v>
      </c>
      <c r="I18" s="23" t="n">
        <v>91</v>
      </c>
      <c r="J18" s="14" t="s">
        <v>29</v>
      </c>
      <c r="K18" s="15" t="n">
        <v>83</v>
      </c>
      <c r="L18" s="15"/>
      <c r="M18" s="15" t="n">
        <v>3.33</v>
      </c>
      <c r="N18" s="15"/>
      <c r="O18" s="19" t="n">
        <v>0</v>
      </c>
      <c r="P18" s="20" t="n">
        <v>0.05</v>
      </c>
      <c r="Q18" s="21" t="n">
        <v>3.38</v>
      </c>
      <c r="R18" s="14" t="s">
        <v>44</v>
      </c>
      <c r="S18" s="15"/>
      <c r="T18" s="15"/>
    </row>
    <row r="19" s="13" customFormat="true" ht="20.1" hidden="false" customHeight="true" outlineLevel="0" collapsed="false">
      <c r="A19" s="14" t="s">
        <v>22</v>
      </c>
      <c r="B19" s="15" t="n">
        <v>2010</v>
      </c>
      <c r="C19" s="14" t="s">
        <v>31</v>
      </c>
      <c r="D19" s="17" t="s">
        <v>52</v>
      </c>
      <c r="E19" s="18" t="n">
        <v>312010080605107</v>
      </c>
      <c r="F19" s="14" t="s">
        <v>26</v>
      </c>
      <c r="G19" s="14" t="s">
        <v>36</v>
      </c>
      <c r="H19" s="14" t="s">
        <v>28</v>
      </c>
      <c r="I19" s="24" t="n">
        <v>95</v>
      </c>
      <c r="J19" s="14" t="s">
        <v>29</v>
      </c>
      <c r="K19" s="15" t="n">
        <v>83</v>
      </c>
      <c r="L19" s="15"/>
      <c r="M19" s="15" t="n">
        <v>3.33</v>
      </c>
      <c r="N19" s="15"/>
      <c r="O19" s="19" t="n">
        <v>0</v>
      </c>
      <c r="P19" s="20" t="n">
        <v>0.05</v>
      </c>
      <c r="Q19" s="21" t="n">
        <v>3.38</v>
      </c>
      <c r="R19" s="14" t="s">
        <v>37</v>
      </c>
      <c r="S19" s="15"/>
      <c r="T19" s="15"/>
    </row>
    <row r="20" s="13" customFormat="true" ht="20.1" hidden="false" customHeight="true" outlineLevel="0" collapsed="false">
      <c r="A20" s="14" t="s">
        <v>22</v>
      </c>
      <c r="B20" s="15" t="n">
        <v>2010</v>
      </c>
      <c r="C20" s="14" t="s">
        <v>31</v>
      </c>
      <c r="D20" s="17" t="s">
        <v>53</v>
      </c>
      <c r="E20" s="18" t="n">
        <v>312010080605123</v>
      </c>
      <c r="F20" s="14" t="s">
        <v>33</v>
      </c>
      <c r="G20" s="14" t="s">
        <v>54</v>
      </c>
      <c r="H20" s="14" t="s">
        <v>28</v>
      </c>
      <c r="I20" s="23" t="n">
        <v>95</v>
      </c>
      <c r="J20" s="14" t="s">
        <v>29</v>
      </c>
      <c r="K20" s="15" t="n">
        <v>84</v>
      </c>
      <c r="L20" s="15"/>
      <c r="M20" s="15" t="n">
        <v>3.26</v>
      </c>
      <c r="N20" s="15"/>
      <c r="O20" s="19" t="n">
        <v>0</v>
      </c>
      <c r="P20" s="20" t="n">
        <v>0.09</v>
      </c>
      <c r="Q20" s="21" t="n">
        <v>3.35</v>
      </c>
      <c r="R20" s="14" t="s">
        <v>44</v>
      </c>
      <c r="S20" s="15"/>
      <c r="T20" s="15"/>
    </row>
    <row r="21" s="26" customFormat="true" ht="20.1" hidden="false" customHeight="true" outlineLevel="0" collapsed="false">
      <c r="A21" s="14" t="s">
        <v>22</v>
      </c>
      <c r="B21" s="15" t="n">
        <v>2010</v>
      </c>
      <c r="C21" s="14" t="s">
        <v>31</v>
      </c>
      <c r="D21" s="17" t="s">
        <v>53</v>
      </c>
      <c r="E21" s="18" t="n">
        <v>312010080605123</v>
      </c>
      <c r="F21" s="14" t="s">
        <v>33</v>
      </c>
      <c r="G21" s="14" t="s">
        <v>54</v>
      </c>
      <c r="H21" s="14" t="s">
        <v>28</v>
      </c>
      <c r="I21" s="24" t="n">
        <v>95</v>
      </c>
      <c r="J21" s="14" t="s">
        <v>29</v>
      </c>
      <c r="K21" s="15" t="n">
        <v>84</v>
      </c>
      <c r="L21" s="15"/>
      <c r="M21" s="15" t="n">
        <v>3.26</v>
      </c>
      <c r="N21" s="15"/>
      <c r="O21" s="19" t="n">
        <v>0</v>
      </c>
      <c r="P21" s="20" t="n">
        <v>0.09</v>
      </c>
      <c r="Q21" s="21" t="n">
        <v>3.35</v>
      </c>
      <c r="R21" s="14" t="s">
        <v>40</v>
      </c>
      <c r="S21" s="15"/>
      <c r="T21" s="15"/>
      <c r="U21" s="13"/>
    </row>
    <row r="22" s="13" customFormat="true" ht="20.1" hidden="false" customHeight="true" outlineLevel="0" collapsed="false">
      <c r="A22" s="14" t="s">
        <v>22</v>
      </c>
      <c r="B22" s="15" t="n">
        <v>2010</v>
      </c>
      <c r="C22" s="14" t="s">
        <v>31</v>
      </c>
      <c r="D22" s="17" t="s">
        <v>55</v>
      </c>
      <c r="E22" s="18" t="n">
        <v>312010080605319</v>
      </c>
      <c r="F22" s="14" t="s">
        <v>33</v>
      </c>
      <c r="G22" s="15"/>
      <c r="H22" s="14" t="s">
        <v>28</v>
      </c>
      <c r="I22" s="23" t="n">
        <v>95</v>
      </c>
      <c r="J22" s="14" t="s">
        <v>29</v>
      </c>
      <c r="K22" s="15" t="n">
        <v>79</v>
      </c>
      <c r="L22" s="15"/>
      <c r="M22" s="15" t="n">
        <v>3.27</v>
      </c>
      <c r="N22" s="15"/>
      <c r="O22" s="19" t="n">
        <v>0.075</v>
      </c>
      <c r="P22" s="20"/>
      <c r="Q22" s="21" t="n">
        <v>3.345</v>
      </c>
      <c r="R22" s="14" t="s">
        <v>44</v>
      </c>
      <c r="S22" s="15"/>
      <c r="T22" s="15"/>
    </row>
    <row r="23" s="13" customFormat="true" ht="20.1" hidden="false" customHeight="true" outlineLevel="0" collapsed="false">
      <c r="A23" s="14" t="s">
        <v>22</v>
      </c>
      <c r="B23" s="15" t="n">
        <v>2010</v>
      </c>
      <c r="C23" s="14" t="s">
        <v>31</v>
      </c>
      <c r="D23" s="17" t="s">
        <v>56</v>
      </c>
      <c r="E23" s="18" t="n">
        <v>312010080605105</v>
      </c>
      <c r="F23" s="14" t="s">
        <v>26</v>
      </c>
      <c r="G23" s="15"/>
      <c r="H23" s="14" t="s">
        <v>28</v>
      </c>
      <c r="I23" s="23" t="n">
        <v>85</v>
      </c>
      <c r="J23" s="14" t="s">
        <v>29</v>
      </c>
      <c r="K23" s="15" t="n">
        <v>78</v>
      </c>
      <c r="L23" s="15"/>
      <c r="M23" s="15" t="n">
        <v>3.29</v>
      </c>
      <c r="N23" s="15"/>
      <c r="O23" s="19" t="n">
        <v>0</v>
      </c>
      <c r="P23" s="20"/>
      <c r="Q23" s="21" t="n">
        <v>3.29</v>
      </c>
      <c r="R23" s="14" t="s">
        <v>57</v>
      </c>
      <c r="S23" s="15"/>
      <c r="T23" s="15"/>
    </row>
    <row r="24" s="13" customFormat="true" ht="20.1" hidden="false" customHeight="true" outlineLevel="0" collapsed="false">
      <c r="A24" s="14" t="s">
        <v>22</v>
      </c>
      <c r="B24" s="15" t="n">
        <v>2010</v>
      </c>
      <c r="C24" s="14" t="s">
        <v>31</v>
      </c>
      <c r="D24" s="17" t="s">
        <v>58</v>
      </c>
      <c r="E24" s="18" t="n">
        <v>312010080605106</v>
      </c>
      <c r="F24" s="14" t="s">
        <v>26</v>
      </c>
      <c r="G24" s="15"/>
      <c r="H24" s="14" t="s">
        <v>28</v>
      </c>
      <c r="I24" s="23" t="n">
        <v>85</v>
      </c>
      <c r="J24" s="14" t="s">
        <v>29</v>
      </c>
      <c r="K24" s="15" t="n">
        <v>75</v>
      </c>
      <c r="L24" s="15"/>
      <c r="M24" s="15" t="n">
        <v>3.28</v>
      </c>
      <c r="N24" s="15"/>
      <c r="O24" s="19" t="n">
        <v>0</v>
      </c>
      <c r="P24" s="20"/>
      <c r="Q24" s="21" t="n">
        <v>3.28</v>
      </c>
      <c r="R24" s="14" t="s">
        <v>57</v>
      </c>
      <c r="S24" s="15"/>
      <c r="T24" s="15"/>
    </row>
    <row r="25" s="13" customFormat="true" ht="20.1" hidden="false" customHeight="true" outlineLevel="0" collapsed="false">
      <c r="A25" s="14" t="s">
        <v>22</v>
      </c>
      <c r="B25" s="15" t="n">
        <v>2010</v>
      </c>
      <c r="C25" s="14" t="s">
        <v>31</v>
      </c>
      <c r="D25" s="17" t="s">
        <v>59</v>
      </c>
      <c r="E25" s="18" t="n">
        <v>312010080605423</v>
      </c>
      <c r="F25" s="14" t="s">
        <v>26</v>
      </c>
      <c r="G25" s="15"/>
      <c r="H25" s="14" t="s">
        <v>28</v>
      </c>
      <c r="I25" s="23" t="n">
        <v>95</v>
      </c>
      <c r="J25" s="14" t="s">
        <v>29</v>
      </c>
      <c r="K25" s="15" t="n">
        <v>76</v>
      </c>
      <c r="L25" s="15"/>
      <c r="M25" s="15" t="n">
        <v>3.12</v>
      </c>
      <c r="N25" s="15"/>
      <c r="O25" s="19" t="n">
        <v>0.15</v>
      </c>
      <c r="P25" s="20"/>
      <c r="Q25" s="21" t="n">
        <v>3.27</v>
      </c>
      <c r="R25" s="14" t="s">
        <v>57</v>
      </c>
      <c r="S25" s="15"/>
      <c r="T25" s="15"/>
    </row>
    <row r="26" s="13" customFormat="true" ht="20.1" hidden="false" customHeight="true" outlineLevel="0" collapsed="false">
      <c r="A26" s="14" t="s">
        <v>22</v>
      </c>
      <c r="B26" s="15" t="n">
        <v>2010</v>
      </c>
      <c r="C26" s="14" t="s">
        <v>31</v>
      </c>
      <c r="D26" s="17" t="s">
        <v>60</v>
      </c>
      <c r="E26" s="18" t="n">
        <v>312010080605118</v>
      </c>
      <c r="F26" s="14" t="s">
        <v>33</v>
      </c>
      <c r="G26" s="15"/>
      <c r="H26" s="14" t="s">
        <v>28</v>
      </c>
      <c r="I26" s="23" t="n">
        <v>95</v>
      </c>
      <c r="J26" s="14" t="s">
        <v>29</v>
      </c>
      <c r="K26" s="15" t="n">
        <v>83</v>
      </c>
      <c r="L26" s="15"/>
      <c r="M26" s="15" t="n">
        <v>3.22</v>
      </c>
      <c r="N26" s="15"/>
      <c r="O26" s="19" t="n">
        <v>0</v>
      </c>
      <c r="P26" s="20" t="n">
        <v>0.04</v>
      </c>
      <c r="Q26" s="21" t="n">
        <v>3.26</v>
      </c>
      <c r="R26" s="14" t="s">
        <v>57</v>
      </c>
      <c r="S26" s="15"/>
      <c r="T26" s="15"/>
    </row>
    <row r="27" s="13" customFormat="true" ht="20.1" hidden="false" customHeight="true" outlineLevel="0" collapsed="false">
      <c r="A27" s="14" t="s">
        <v>22</v>
      </c>
      <c r="B27" s="15" t="n">
        <v>2010</v>
      </c>
      <c r="C27" s="14" t="s">
        <v>31</v>
      </c>
      <c r="D27" s="17" t="s">
        <v>61</v>
      </c>
      <c r="E27" s="18" t="n">
        <v>312010080605307</v>
      </c>
      <c r="F27" s="14" t="s">
        <v>26</v>
      </c>
      <c r="G27" s="14" t="s">
        <v>54</v>
      </c>
      <c r="H27" s="14" t="s">
        <v>28</v>
      </c>
      <c r="I27" s="23" t="n">
        <v>95</v>
      </c>
      <c r="J27" s="14" t="s">
        <v>29</v>
      </c>
      <c r="K27" s="15" t="n">
        <v>77</v>
      </c>
      <c r="L27" s="15"/>
      <c r="M27" s="15" t="n">
        <v>3.12</v>
      </c>
      <c r="N27" s="15"/>
      <c r="O27" s="19" t="n">
        <v>0.075</v>
      </c>
      <c r="P27" s="20" t="n">
        <v>0.05</v>
      </c>
      <c r="Q27" s="21" t="n">
        <v>3.245</v>
      </c>
      <c r="R27" s="14" t="s">
        <v>57</v>
      </c>
      <c r="S27" s="15"/>
      <c r="T27" s="15"/>
    </row>
    <row r="28" s="13" customFormat="true" ht="20.1" hidden="false" customHeight="true" outlineLevel="0" collapsed="false">
      <c r="A28" s="14" t="s">
        <v>22</v>
      </c>
      <c r="B28" s="15" t="n">
        <v>2010</v>
      </c>
      <c r="C28" s="14" t="s">
        <v>31</v>
      </c>
      <c r="D28" s="22" t="s">
        <v>62</v>
      </c>
      <c r="E28" s="20" t="s">
        <v>63</v>
      </c>
      <c r="F28" s="14" t="s">
        <v>26</v>
      </c>
      <c r="G28" s="14" t="s">
        <v>54</v>
      </c>
      <c r="H28" s="14" t="s">
        <v>28</v>
      </c>
      <c r="I28" s="23" t="n">
        <v>85</v>
      </c>
      <c r="J28" s="14" t="s">
        <v>29</v>
      </c>
      <c r="K28" s="15" t="n">
        <v>75</v>
      </c>
      <c r="L28" s="15"/>
      <c r="M28" s="15" t="n">
        <v>3.13</v>
      </c>
      <c r="N28" s="15"/>
      <c r="O28" s="15" t="n">
        <v>0.05</v>
      </c>
      <c r="P28" s="15" t="n">
        <v>0.05</v>
      </c>
      <c r="Q28" s="21" t="n">
        <v>3.23</v>
      </c>
      <c r="R28" s="14" t="s">
        <v>57</v>
      </c>
      <c r="S28" s="15"/>
      <c r="T28" s="15"/>
    </row>
    <row r="29" s="13" customFormat="true" ht="20.1" hidden="false" customHeight="true" outlineLevel="0" collapsed="false">
      <c r="A29" s="14" t="s">
        <v>22</v>
      </c>
      <c r="B29" s="15" t="n">
        <v>2010</v>
      </c>
      <c r="C29" s="14" t="s">
        <v>31</v>
      </c>
      <c r="D29" s="17" t="s">
        <v>64</v>
      </c>
      <c r="E29" s="18" t="n">
        <v>312010080605117</v>
      </c>
      <c r="F29" s="14" t="s">
        <v>26</v>
      </c>
      <c r="G29" s="15"/>
      <c r="H29" s="14" t="s">
        <v>28</v>
      </c>
      <c r="I29" s="23" t="n">
        <v>85</v>
      </c>
      <c r="J29" s="14" t="s">
        <v>29</v>
      </c>
      <c r="K29" s="15" t="n">
        <v>74</v>
      </c>
      <c r="L29" s="15"/>
      <c r="M29" s="15" t="n">
        <v>3.22</v>
      </c>
      <c r="N29" s="15"/>
      <c r="O29" s="19" t="n">
        <v>0</v>
      </c>
      <c r="P29" s="20"/>
      <c r="Q29" s="21" t="n">
        <v>3.22</v>
      </c>
      <c r="R29" s="14" t="s">
        <v>57</v>
      </c>
      <c r="S29" s="15"/>
      <c r="T29" s="15"/>
    </row>
    <row r="30" s="26" customFormat="true" ht="20.1" hidden="false" customHeight="true" outlineLevel="0" collapsed="false">
      <c r="A30" s="14" t="s">
        <v>22</v>
      </c>
      <c r="B30" s="15" t="n">
        <v>2010</v>
      </c>
      <c r="C30" s="14" t="s">
        <v>31</v>
      </c>
      <c r="D30" s="17" t="s">
        <v>65</v>
      </c>
      <c r="E30" s="18" t="n">
        <v>312010080605208</v>
      </c>
      <c r="F30" s="14" t="s">
        <v>26</v>
      </c>
      <c r="G30" s="15"/>
      <c r="H30" s="14" t="s">
        <v>28</v>
      </c>
      <c r="I30" s="23" t="n">
        <v>92</v>
      </c>
      <c r="J30" s="14" t="s">
        <v>29</v>
      </c>
      <c r="K30" s="15" t="n">
        <v>80</v>
      </c>
      <c r="L30" s="15"/>
      <c r="M30" s="15" t="n">
        <v>3.16</v>
      </c>
      <c r="N30" s="15"/>
      <c r="O30" s="19" t="n">
        <v>0.05</v>
      </c>
      <c r="P30" s="20"/>
      <c r="Q30" s="21" t="n">
        <v>3.21</v>
      </c>
      <c r="R30" s="14" t="s">
        <v>57</v>
      </c>
      <c r="S30" s="15"/>
      <c r="T30" s="15"/>
      <c r="U30" s="13"/>
    </row>
    <row r="31" s="13" customFormat="true" ht="20.1" hidden="false" customHeight="true" outlineLevel="0" collapsed="false">
      <c r="A31" s="14" t="s">
        <v>22</v>
      </c>
      <c r="B31" s="15" t="n">
        <v>2010</v>
      </c>
      <c r="C31" s="14" t="s">
        <v>31</v>
      </c>
      <c r="D31" s="17" t="s">
        <v>66</v>
      </c>
      <c r="E31" s="18" t="n">
        <v>312010080605112</v>
      </c>
      <c r="F31" s="14" t="s">
        <v>33</v>
      </c>
      <c r="G31" s="15"/>
      <c r="H31" s="14" t="s">
        <v>28</v>
      </c>
      <c r="I31" s="23" t="n">
        <v>95</v>
      </c>
      <c r="J31" s="14" t="s">
        <v>29</v>
      </c>
      <c r="K31" s="15" t="n">
        <v>75</v>
      </c>
      <c r="L31" s="15"/>
      <c r="M31" s="15" t="n">
        <v>3.19</v>
      </c>
      <c r="N31" s="15"/>
      <c r="O31" s="19" t="n">
        <v>0</v>
      </c>
      <c r="P31" s="20"/>
      <c r="Q31" s="21" t="n">
        <v>3.19</v>
      </c>
      <c r="R31" s="14" t="s">
        <v>57</v>
      </c>
      <c r="S31" s="15"/>
      <c r="T31" s="15"/>
    </row>
    <row r="32" s="13" customFormat="true" ht="20.1" hidden="false" customHeight="true" outlineLevel="0" collapsed="false">
      <c r="A32" s="14" t="s">
        <v>22</v>
      </c>
      <c r="B32" s="15" t="n">
        <v>2010</v>
      </c>
      <c r="C32" s="14" t="s">
        <v>31</v>
      </c>
      <c r="D32" s="17" t="s">
        <v>67</v>
      </c>
      <c r="E32" s="18" t="n">
        <v>312010080605109</v>
      </c>
      <c r="F32" s="14" t="s">
        <v>26</v>
      </c>
      <c r="G32" s="15"/>
      <c r="H32" s="14" t="s">
        <v>28</v>
      </c>
      <c r="I32" s="23" t="n">
        <v>85</v>
      </c>
      <c r="J32" s="14" t="s">
        <v>29</v>
      </c>
      <c r="K32" s="15" t="n">
        <v>78</v>
      </c>
      <c r="L32" s="15"/>
      <c r="M32" s="15" t="n">
        <v>3.14</v>
      </c>
      <c r="N32" s="15"/>
      <c r="O32" s="19" t="n">
        <v>0</v>
      </c>
      <c r="P32" s="20"/>
      <c r="Q32" s="21" t="n">
        <v>3.14</v>
      </c>
      <c r="R32" s="14" t="s">
        <v>57</v>
      </c>
      <c r="S32" s="15"/>
      <c r="T32" s="15"/>
    </row>
    <row r="33" s="13" customFormat="true" ht="20.1" hidden="false" customHeight="true" outlineLevel="0" collapsed="false">
      <c r="A33" s="14" t="s">
        <v>22</v>
      </c>
      <c r="B33" s="15" t="n">
        <v>2010</v>
      </c>
      <c r="C33" s="14" t="s">
        <v>31</v>
      </c>
      <c r="D33" s="17" t="s">
        <v>68</v>
      </c>
      <c r="E33" s="18" t="n">
        <v>312010080605311</v>
      </c>
      <c r="F33" s="14" t="s">
        <v>26</v>
      </c>
      <c r="G33" s="15"/>
      <c r="H33" s="14" t="s">
        <v>28</v>
      </c>
      <c r="I33" s="23" t="n">
        <v>88</v>
      </c>
      <c r="J33" s="14" t="s">
        <v>29</v>
      </c>
      <c r="K33" s="15" t="n">
        <v>71</v>
      </c>
      <c r="L33" s="15"/>
      <c r="M33" s="15" t="n">
        <v>3.12</v>
      </c>
      <c r="N33" s="15"/>
      <c r="O33" s="19" t="n">
        <v>0</v>
      </c>
      <c r="P33" s="20"/>
      <c r="Q33" s="21" t="n">
        <v>3.12</v>
      </c>
      <c r="R33" s="14" t="s">
        <v>57</v>
      </c>
      <c r="S33" s="15"/>
      <c r="T33" s="15"/>
    </row>
    <row r="34" s="13" customFormat="true" ht="20.1" hidden="false" customHeight="true" outlineLevel="0" collapsed="false">
      <c r="A34" s="14" t="s">
        <v>22</v>
      </c>
      <c r="B34" s="15" t="n">
        <v>2010</v>
      </c>
      <c r="C34" s="14" t="s">
        <v>31</v>
      </c>
      <c r="D34" s="17" t="s">
        <v>69</v>
      </c>
      <c r="E34" s="18" t="n">
        <v>312010080605328</v>
      </c>
      <c r="F34" s="14" t="s">
        <v>26</v>
      </c>
      <c r="G34" s="14" t="s">
        <v>36</v>
      </c>
      <c r="H34" s="14" t="s">
        <v>28</v>
      </c>
      <c r="I34" s="23" t="n">
        <v>95</v>
      </c>
      <c r="J34" s="14" t="s">
        <v>29</v>
      </c>
      <c r="K34" s="15" t="n">
        <v>82</v>
      </c>
      <c r="L34" s="15"/>
      <c r="M34" s="15" t="n">
        <v>2.99</v>
      </c>
      <c r="N34" s="15"/>
      <c r="O34" s="19" t="n">
        <v>0.05</v>
      </c>
      <c r="P34" s="20" t="n">
        <v>0.05</v>
      </c>
      <c r="Q34" s="21" t="n">
        <v>3.09</v>
      </c>
      <c r="R34" s="14" t="s">
        <v>57</v>
      </c>
      <c r="S34" s="15"/>
      <c r="T34" s="15"/>
    </row>
    <row r="35" s="27" customFormat="true" ht="20.1" hidden="false" customHeight="true" outlineLevel="0" collapsed="false">
      <c r="A35" s="14" t="s">
        <v>22</v>
      </c>
      <c r="B35" s="15" t="n">
        <v>2010</v>
      </c>
      <c r="C35" s="14" t="s">
        <v>31</v>
      </c>
      <c r="D35" s="17" t="s">
        <v>70</v>
      </c>
      <c r="E35" s="18" t="n">
        <v>312010080605428</v>
      </c>
      <c r="F35" s="14" t="s">
        <v>26</v>
      </c>
      <c r="G35" s="15"/>
      <c r="H35" s="14" t="s">
        <v>28</v>
      </c>
      <c r="I35" s="23" t="n">
        <v>95</v>
      </c>
      <c r="J35" s="14" t="s">
        <v>29</v>
      </c>
      <c r="K35" s="15" t="n">
        <v>73</v>
      </c>
      <c r="L35" s="15"/>
      <c r="M35" s="15" t="n">
        <v>2.98</v>
      </c>
      <c r="N35" s="15"/>
      <c r="O35" s="19" t="n">
        <v>0.1</v>
      </c>
      <c r="P35" s="20"/>
      <c r="Q35" s="21" t="n">
        <v>3.08</v>
      </c>
      <c r="R35" s="14" t="s">
        <v>57</v>
      </c>
      <c r="S35" s="15"/>
      <c r="T35" s="15"/>
      <c r="U35" s="13"/>
    </row>
    <row r="36" s="13" customFormat="true" ht="20.1" hidden="false" customHeight="true" outlineLevel="0" collapsed="false">
      <c r="A36" s="14" t="s">
        <v>22</v>
      </c>
      <c r="B36" s="15" t="n">
        <v>2010</v>
      </c>
      <c r="C36" s="14" t="s">
        <v>31</v>
      </c>
      <c r="D36" s="17" t="s">
        <v>71</v>
      </c>
      <c r="E36" s="18" t="n">
        <v>312010080605124</v>
      </c>
      <c r="F36" s="14" t="s">
        <v>26</v>
      </c>
      <c r="G36" s="14" t="s">
        <v>72</v>
      </c>
      <c r="H36" s="14" t="s">
        <v>28</v>
      </c>
      <c r="I36" s="23" t="n">
        <v>85</v>
      </c>
      <c r="J36" s="14" t="s">
        <v>29</v>
      </c>
      <c r="K36" s="15" t="n">
        <v>70</v>
      </c>
      <c r="L36" s="15"/>
      <c r="M36" s="15" t="n">
        <v>2.97</v>
      </c>
      <c r="N36" s="15"/>
      <c r="O36" s="19" t="n">
        <v>0.05</v>
      </c>
      <c r="P36" s="20" t="n">
        <v>0.05</v>
      </c>
      <c r="Q36" s="21" t="n">
        <v>3.07</v>
      </c>
      <c r="R36" s="14" t="s">
        <v>57</v>
      </c>
      <c r="S36" s="15"/>
      <c r="T36" s="15"/>
    </row>
    <row r="37" s="13" customFormat="true" ht="20.1" hidden="false" customHeight="true" outlineLevel="0" collapsed="false">
      <c r="A37" s="14" t="s">
        <v>22</v>
      </c>
      <c r="B37" s="15" t="n">
        <v>2010</v>
      </c>
      <c r="C37" s="14" t="s">
        <v>31</v>
      </c>
      <c r="D37" s="17" t="s">
        <v>71</v>
      </c>
      <c r="E37" s="18" t="n">
        <v>312010080605124</v>
      </c>
      <c r="F37" s="14" t="s">
        <v>26</v>
      </c>
      <c r="G37" s="14" t="s">
        <v>72</v>
      </c>
      <c r="H37" s="14" t="s">
        <v>28</v>
      </c>
      <c r="I37" s="24" t="n">
        <v>95</v>
      </c>
      <c r="J37" s="14" t="s">
        <v>29</v>
      </c>
      <c r="K37" s="15" t="n">
        <v>70</v>
      </c>
      <c r="L37" s="15"/>
      <c r="M37" s="15" t="n">
        <v>2.97</v>
      </c>
      <c r="N37" s="15"/>
      <c r="O37" s="19" t="n">
        <v>0.05</v>
      </c>
      <c r="P37" s="20" t="n">
        <v>0.05</v>
      </c>
      <c r="Q37" s="21" t="n">
        <v>3.07</v>
      </c>
      <c r="R37" s="14" t="s">
        <v>37</v>
      </c>
      <c r="S37" s="15"/>
      <c r="T37" s="15"/>
    </row>
    <row r="38" s="13" customFormat="true" ht="20.1" hidden="false" customHeight="true" outlineLevel="0" collapsed="false">
      <c r="A38" s="14" t="s">
        <v>22</v>
      </c>
      <c r="B38" s="15" t="n">
        <v>2010</v>
      </c>
      <c r="C38" s="14" t="s">
        <v>31</v>
      </c>
      <c r="D38" s="17" t="s">
        <v>73</v>
      </c>
      <c r="E38" s="18" t="n">
        <v>312010080605108</v>
      </c>
      <c r="F38" s="14" t="s">
        <v>26</v>
      </c>
      <c r="G38" s="15"/>
      <c r="H38" s="14" t="s">
        <v>28</v>
      </c>
      <c r="I38" s="15" t="n">
        <v>85</v>
      </c>
      <c r="J38" s="14" t="s">
        <v>29</v>
      </c>
      <c r="K38" s="15" t="n">
        <v>78</v>
      </c>
      <c r="L38" s="15"/>
      <c r="M38" s="15" t="n">
        <v>3.04</v>
      </c>
      <c r="N38" s="15"/>
      <c r="O38" s="19" t="n">
        <v>0</v>
      </c>
      <c r="P38" s="20"/>
      <c r="Q38" s="21" t="n">
        <v>3.04</v>
      </c>
      <c r="R38" s="14" t="s">
        <v>57</v>
      </c>
      <c r="S38" s="15"/>
      <c r="T38" s="15"/>
    </row>
    <row r="39" s="27" customFormat="true" ht="20.1" hidden="false" customHeight="true" outlineLevel="0" collapsed="false">
      <c r="A39" s="14" t="s">
        <v>22</v>
      </c>
      <c r="B39" s="15" t="n">
        <v>2010</v>
      </c>
      <c r="C39" s="14" t="s">
        <v>31</v>
      </c>
      <c r="D39" s="17" t="s">
        <v>74</v>
      </c>
      <c r="E39" s="18" t="n">
        <v>312010080605129</v>
      </c>
      <c r="F39" s="14" t="s">
        <v>33</v>
      </c>
      <c r="G39" s="15"/>
      <c r="H39" s="14" t="s">
        <v>28</v>
      </c>
      <c r="I39" s="15"/>
      <c r="J39" s="14" t="s">
        <v>29</v>
      </c>
      <c r="K39" s="15" t="n">
        <v>76</v>
      </c>
      <c r="L39" s="15"/>
      <c r="M39" s="15" t="n">
        <v>2.96</v>
      </c>
      <c r="N39" s="15"/>
      <c r="O39" s="19" t="n">
        <v>0</v>
      </c>
      <c r="P39" s="20" t="n">
        <v>0.04</v>
      </c>
      <c r="Q39" s="21" t="n">
        <v>3</v>
      </c>
      <c r="R39" s="28" t="s">
        <v>75</v>
      </c>
      <c r="S39" s="15"/>
      <c r="T39" s="15"/>
      <c r="U39" s="13"/>
    </row>
    <row r="40" s="13" customFormat="true" ht="20.1" hidden="false" customHeight="true" outlineLevel="0" collapsed="false">
      <c r="A40" s="14" t="s">
        <v>22</v>
      </c>
      <c r="B40" s="15" t="n">
        <v>2010</v>
      </c>
      <c r="C40" s="14" t="s">
        <v>31</v>
      </c>
      <c r="D40" s="17" t="s">
        <v>76</v>
      </c>
      <c r="E40" s="18" t="n">
        <v>312010080605202</v>
      </c>
      <c r="F40" s="14" t="s">
        <v>33</v>
      </c>
      <c r="G40" s="15"/>
      <c r="H40" s="14" t="s">
        <v>28</v>
      </c>
      <c r="I40" s="23"/>
      <c r="J40" s="14" t="s">
        <v>29</v>
      </c>
      <c r="K40" s="15" t="n">
        <v>83</v>
      </c>
      <c r="L40" s="15"/>
      <c r="M40" s="15" t="n">
        <v>2.9</v>
      </c>
      <c r="N40" s="15"/>
      <c r="O40" s="19" t="n">
        <v>0</v>
      </c>
      <c r="P40" s="20" t="n">
        <v>0.1</v>
      </c>
      <c r="Q40" s="21" t="n">
        <v>3</v>
      </c>
      <c r="R40" s="14" t="s">
        <v>57</v>
      </c>
      <c r="S40" s="15"/>
      <c r="T40" s="15"/>
    </row>
    <row r="41" s="13" customFormat="true" ht="20.1" hidden="false" customHeight="true" outlineLevel="0" collapsed="false">
      <c r="A41" s="29" t="s">
        <v>22</v>
      </c>
      <c r="B41" s="15" t="n">
        <v>2010</v>
      </c>
      <c r="C41" s="14" t="s">
        <v>31</v>
      </c>
      <c r="D41" s="29" t="s">
        <v>77</v>
      </c>
      <c r="E41" s="25" t="s">
        <v>78</v>
      </c>
      <c r="F41" s="29" t="s">
        <v>33</v>
      </c>
      <c r="G41" s="25"/>
      <c r="H41" s="14" t="s">
        <v>28</v>
      </c>
      <c r="I41" s="25" t="n">
        <v>95</v>
      </c>
      <c r="J41" s="14" t="s">
        <v>29</v>
      </c>
      <c r="K41" s="25" t="n">
        <v>78</v>
      </c>
      <c r="L41" s="25"/>
      <c r="M41" s="25" t="n">
        <v>3</v>
      </c>
      <c r="N41" s="25"/>
      <c r="O41" s="19"/>
      <c r="P41" s="30"/>
      <c r="Q41" s="31" t="n">
        <v>3</v>
      </c>
      <c r="R41" s="29" t="s">
        <v>57</v>
      </c>
      <c r="S41" s="25"/>
      <c r="T41" s="25"/>
    </row>
    <row r="42" s="13" customFormat="true" ht="20.1" hidden="false" customHeight="true" outlineLevel="0" collapsed="false">
      <c r="A42" s="14" t="s">
        <v>22</v>
      </c>
      <c r="B42" s="15" t="n">
        <v>2010</v>
      </c>
      <c r="C42" s="14" t="s">
        <v>31</v>
      </c>
      <c r="D42" s="17" t="s">
        <v>79</v>
      </c>
      <c r="E42" s="18" t="n">
        <v>312010080605318</v>
      </c>
      <c r="F42" s="14" t="s">
        <v>26</v>
      </c>
      <c r="G42" s="15"/>
      <c r="H42" s="14" t="s">
        <v>28</v>
      </c>
      <c r="I42" s="15" t="n">
        <v>95</v>
      </c>
      <c r="J42" s="14" t="s">
        <v>29</v>
      </c>
      <c r="K42" s="25" t="n">
        <v>69</v>
      </c>
      <c r="L42" s="15"/>
      <c r="M42" s="15" t="n">
        <v>2.87</v>
      </c>
      <c r="N42" s="15"/>
      <c r="O42" s="19" t="n">
        <v>0.1</v>
      </c>
      <c r="P42" s="20"/>
      <c r="Q42" s="21" t="n">
        <v>2.97</v>
      </c>
      <c r="R42" s="28" t="s">
        <v>75</v>
      </c>
      <c r="S42" s="15"/>
      <c r="T42" s="15"/>
    </row>
    <row r="43" s="13" customFormat="true" ht="20.1" hidden="false" customHeight="true" outlineLevel="0" collapsed="false">
      <c r="A43" s="29" t="s">
        <v>22</v>
      </c>
      <c r="B43" s="15" t="n">
        <v>2010</v>
      </c>
      <c r="C43" s="14" t="s">
        <v>31</v>
      </c>
      <c r="D43" s="29" t="s">
        <v>80</v>
      </c>
      <c r="E43" s="25" t="s">
        <v>81</v>
      </c>
      <c r="F43" s="29" t="s">
        <v>33</v>
      </c>
      <c r="G43" s="25"/>
      <c r="H43" s="14" t="s">
        <v>28</v>
      </c>
      <c r="I43" s="25" t="n">
        <v>85</v>
      </c>
      <c r="J43" s="14" t="s">
        <v>29</v>
      </c>
      <c r="K43" s="25" t="n">
        <v>76</v>
      </c>
      <c r="L43" s="25"/>
      <c r="M43" s="25" t="n">
        <v>2.96</v>
      </c>
      <c r="N43" s="25"/>
      <c r="O43" s="19"/>
      <c r="P43" s="30"/>
      <c r="Q43" s="31" t="n">
        <v>2.96</v>
      </c>
      <c r="R43" s="29" t="s">
        <v>57</v>
      </c>
      <c r="S43" s="25"/>
      <c r="T43" s="25"/>
    </row>
    <row r="44" s="13" customFormat="true" ht="20.1" hidden="false" customHeight="true" outlineLevel="0" collapsed="false">
      <c r="A44" s="29" t="s">
        <v>22</v>
      </c>
      <c r="B44" s="15" t="n">
        <v>2010</v>
      </c>
      <c r="C44" s="14" t="s">
        <v>31</v>
      </c>
      <c r="D44" s="32" t="s">
        <v>82</v>
      </c>
      <c r="E44" s="33" t="n">
        <v>312010080605225</v>
      </c>
      <c r="F44" s="29" t="s">
        <v>33</v>
      </c>
      <c r="G44" s="29" t="s">
        <v>72</v>
      </c>
      <c r="H44" s="14" t="s">
        <v>28</v>
      </c>
      <c r="I44" s="24" t="n">
        <v>95</v>
      </c>
      <c r="J44" s="14" t="s">
        <v>29</v>
      </c>
      <c r="K44" s="15" t="n">
        <v>66</v>
      </c>
      <c r="L44" s="25"/>
      <c r="M44" s="25" t="n">
        <v>2.78</v>
      </c>
      <c r="N44" s="25"/>
      <c r="O44" s="19" t="n">
        <v>0.05</v>
      </c>
      <c r="P44" s="30" t="n">
        <v>0.05</v>
      </c>
      <c r="Q44" s="31" t="n">
        <v>2.88</v>
      </c>
      <c r="R44" s="29" t="s">
        <v>40</v>
      </c>
      <c r="S44" s="25"/>
      <c r="T44" s="25"/>
    </row>
    <row r="45" s="27" customFormat="true" ht="20.1" hidden="false" customHeight="true" outlineLevel="0" collapsed="false">
      <c r="A45" s="29" t="s">
        <v>22</v>
      </c>
      <c r="B45" s="15" t="n">
        <v>2010</v>
      </c>
      <c r="C45" s="14" t="s">
        <v>31</v>
      </c>
      <c r="D45" s="29" t="s">
        <v>83</v>
      </c>
      <c r="E45" s="25" t="s">
        <v>84</v>
      </c>
      <c r="F45" s="29" t="s">
        <v>26</v>
      </c>
      <c r="G45" s="29" t="s">
        <v>54</v>
      </c>
      <c r="H45" s="14" t="s">
        <v>28</v>
      </c>
      <c r="I45" s="25" t="n">
        <v>85</v>
      </c>
      <c r="J45" s="14" t="s">
        <v>29</v>
      </c>
      <c r="K45" s="25" t="n">
        <v>82</v>
      </c>
      <c r="L45" s="25"/>
      <c r="M45" s="25" t="n">
        <v>2.71</v>
      </c>
      <c r="N45" s="25"/>
      <c r="O45" s="19"/>
      <c r="P45" s="30" t="n">
        <v>0.1</v>
      </c>
      <c r="Q45" s="31" t="n">
        <v>2.81</v>
      </c>
      <c r="R45" s="29" t="s">
        <v>57</v>
      </c>
      <c r="S45" s="25"/>
      <c r="T45" s="25"/>
      <c r="U45" s="13"/>
    </row>
    <row r="46" s="13" customFormat="true" ht="20.1" hidden="false" customHeight="true" outlineLevel="0" collapsed="false">
      <c r="A46" s="29" t="s">
        <v>22</v>
      </c>
      <c r="B46" s="15" t="n">
        <v>2010</v>
      </c>
      <c r="C46" s="14" t="s">
        <v>31</v>
      </c>
      <c r="D46" s="32" t="s">
        <v>85</v>
      </c>
      <c r="E46" s="33" t="n">
        <v>312010080605426</v>
      </c>
      <c r="F46" s="29" t="s">
        <v>33</v>
      </c>
      <c r="G46" s="25"/>
      <c r="H46" s="14" t="s">
        <v>28</v>
      </c>
      <c r="I46" s="24" t="n">
        <v>95</v>
      </c>
      <c r="J46" s="14" t="s">
        <v>29</v>
      </c>
      <c r="K46" s="25" t="n">
        <v>89</v>
      </c>
      <c r="L46" s="25"/>
      <c r="M46" s="25" t="n">
        <v>2.6</v>
      </c>
      <c r="N46" s="25"/>
      <c r="O46" s="19" t="n">
        <v>0.05</v>
      </c>
      <c r="P46" s="30" t="n">
        <v>0.05</v>
      </c>
      <c r="Q46" s="31" t="n">
        <v>2.7</v>
      </c>
      <c r="R46" s="29" t="s">
        <v>37</v>
      </c>
      <c r="S46" s="25"/>
      <c r="T46" s="25"/>
    </row>
    <row r="47" s="13" customFormat="true" ht="20.1" hidden="false" customHeight="true" outlineLevel="0" collapsed="false">
      <c r="A47" s="29" t="s">
        <v>22</v>
      </c>
      <c r="B47" s="15" t="n">
        <v>2010</v>
      </c>
      <c r="C47" s="14" t="s">
        <v>31</v>
      </c>
      <c r="D47" s="29" t="s">
        <v>86</v>
      </c>
      <c r="E47" s="25" t="s">
        <v>87</v>
      </c>
      <c r="F47" s="29" t="s">
        <v>33</v>
      </c>
      <c r="G47" s="25"/>
      <c r="H47" s="14" t="s">
        <v>28</v>
      </c>
      <c r="I47" s="25" t="n">
        <v>95</v>
      </c>
      <c r="J47" s="14" t="s">
        <v>29</v>
      </c>
      <c r="K47" s="25" t="n">
        <v>84</v>
      </c>
      <c r="L47" s="25"/>
      <c r="M47" s="25" t="n">
        <v>2.68</v>
      </c>
      <c r="N47" s="25"/>
      <c r="O47" s="19"/>
      <c r="P47" s="30"/>
      <c r="Q47" s="31" t="n">
        <v>2.68</v>
      </c>
      <c r="R47" s="34" t="s">
        <v>75</v>
      </c>
      <c r="S47" s="25"/>
      <c r="T47" s="25"/>
    </row>
    <row r="48" s="13" customFormat="true" ht="20.1" hidden="false" customHeight="true" outlineLevel="0" collapsed="false">
      <c r="A48" s="14" t="s">
        <v>22</v>
      </c>
      <c r="B48" s="15" t="n">
        <v>2010</v>
      </c>
      <c r="C48" s="14" t="s">
        <v>31</v>
      </c>
      <c r="D48" s="17" t="s">
        <v>88</v>
      </c>
      <c r="E48" s="35" t="n">
        <v>312010080605414</v>
      </c>
      <c r="F48" s="14" t="s">
        <v>26</v>
      </c>
      <c r="G48" s="15"/>
      <c r="H48" s="14" t="s">
        <v>28</v>
      </c>
      <c r="I48" s="24" t="n">
        <v>95</v>
      </c>
      <c r="J48" s="14" t="s">
        <v>29</v>
      </c>
      <c r="K48" s="15" t="n">
        <v>71</v>
      </c>
      <c r="L48" s="15"/>
      <c r="M48" s="15" t="n">
        <v>2.49</v>
      </c>
      <c r="N48" s="15"/>
      <c r="O48" s="19" t="n">
        <v>0</v>
      </c>
      <c r="P48" s="20" t="n">
        <v>0.05</v>
      </c>
      <c r="Q48" s="21" t="n">
        <v>2.54</v>
      </c>
      <c r="R48" s="14" t="s">
        <v>37</v>
      </c>
      <c r="S48" s="15"/>
      <c r="T48" s="15"/>
    </row>
    <row r="49" s="13" customFormat="true" ht="20.1" hidden="false" customHeight="true" outlineLevel="0" collapsed="false">
      <c r="A49" s="36" t="s">
        <v>22</v>
      </c>
      <c r="B49" s="30" t="n">
        <v>2010</v>
      </c>
      <c r="C49" s="22" t="s">
        <v>89</v>
      </c>
      <c r="D49" s="22" t="s">
        <v>90</v>
      </c>
      <c r="E49" s="37" t="s">
        <v>91</v>
      </c>
      <c r="F49" s="38" t="s">
        <v>26</v>
      </c>
      <c r="G49" s="22" t="s">
        <v>36</v>
      </c>
      <c r="H49" s="14" t="s">
        <v>28</v>
      </c>
      <c r="I49" s="39" t="n">
        <v>95</v>
      </c>
      <c r="J49" s="14" t="s">
        <v>29</v>
      </c>
      <c r="K49" s="38" t="n">
        <v>85</v>
      </c>
      <c r="L49" s="37"/>
      <c r="M49" s="37" t="n">
        <v>3.988</v>
      </c>
      <c r="N49" s="37" t="n">
        <v>0</v>
      </c>
      <c r="O49" s="37" t="n">
        <v>0.05</v>
      </c>
      <c r="P49" s="37" t="n">
        <v>0.05</v>
      </c>
      <c r="Q49" s="40" t="n">
        <f aca="false">SUM(M49:P49)</f>
        <v>4.088</v>
      </c>
      <c r="R49" s="22" t="s">
        <v>34</v>
      </c>
      <c r="S49" s="15"/>
      <c r="T49" s="15"/>
    </row>
    <row r="50" s="13" customFormat="true" ht="20.1" hidden="false" customHeight="true" outlineLevel="0" collapsed="false">
      <c r="A50" s="36" t="s">
        <v>22</v>
      </c>
      <c r="B50" s="30" t="n">
        <v>2010</v>
      </c>
      <c r="C50" s="22" t="s">
        <v>89</v>
      </c>
      <c r="D50" s="22" t="s">
        <v>92</v>
      </c>
      <c r="E50" s="37" t="s">
        <v>93</v>
      </c>
      <c r="F50" s="38" t="s">
        <v>33</v>
      </c>
      <c r="G50" s="22" t="s">
        <v>94</v>
      </c>
      <c r="H50" s="14" t="s">
        <v>28</v>
      </c>
      <c r="I50" s="39" t="n">
        <v>90</v>
      </c>
      <c r="J50" s="14" t="s">
        <v>29</v>
      </c>
      <c r="K50" s="38" t="n">
        <v>84</v>
      </c>
      <c r="L50" s="37"/>
      <c r="M50" s="37" t="n">
        <v>3.6</v>
      </c>
      <c r="N50" s="37" t="n">
        <v>0</v>
      </c>
      <c r="O50" s="37" t="n">
        <v>0.05</v>
      </c>
      <c r="P50" s="37" t="n">
        <v>0.03</v>
      </c>
      <c r="Q50" s="40" t="n">
        <f aca="false">SUM(M50:P50)</f>
        <v>3.68</v>
      </c>
      <c r="R50" s="22" t="s">
        <v>44</v>
      </c>
      <c r="S50" s="15"/>
      <c r="T50" s="15"/>
    </row>
    <row r="51" s="13" customFormat="true" ht="20.1" hidden="false" customHeight="true" outlineLevel="0" collapsed="false">
      <c r="A51" s="36" t="s">
        <v>22</v>
      </c>
      <c r="B51" s="30" t="n">
        <v>2010</v>
      </c>
      <c r="C51" s="22" t="s">
        <v>89</v>
      </c>
      <c r="D51" s="22" t="s">
        <v>95</v>
      </c>
      <c r="E51" s="37" t="s">
        <v>96</v>
      </c>
      <c r="F51" s="38" t="s">
        <v>33</v>
      </c>
      <c r="G51" s="22" t="s">
        <v>97</v>
      </c>
      <c r="H51" s="14" t="s">
        <v>28</v>
      </c>
      <c r="I51" s="39" t="n">
        <v>92</v>
      </c>
      <c r="J51" s="14" t="s">
        <v>29</v>
      </c>
      <c r="K51" s="38" t="n">
        <v>80</v>
      </c>
      <c r="L51" s="37"/>
      <c r="M51" s="37" t="n">
        <v>3.552</v>
      </c>
      <c r="N51" s="37" t="n">
        <v>0</v>
      </c>
      <c r="O51" s="37" t="n">
        <v>0.05</v>
      </c>
      <c r="P51" s="37" t="n">
        <v>0.03</v>
      </c>
      <c r="Q51" s="40" t="n">
        <f aca="false">SUM(M51:P51)</f>
        <v>3.632</v>
      </c>
      <c r="R51" s="22" t="s">
        <v>44</v>
      </c>
      <c r="S51" s="15"/>
      <c r="T51" s="15"/>
    </row>
    <row r="52" s="13" customFormat="true" ht="20.1" hidden="false" customHeight="true" outlineLevel="0" collapsed="false">
      <c r="A52" s="36" t="s">
        <v>22</v>
      </c>
      <c r="B52" s="30" t="n">
        <v>2010</v>
      </c>
      <c r="C52" s="22" t="s">
        <v>89</v>
      </c>
      <c r="D52" s="22" t="s">
        <v>98</v>
      </c>
      <c r="E52" s="37" t="s">
        <v>99</v>
      </c>
      <c r="F52" s="38" t="s">
        <v>33</v>
      </c>
      <c r="G52" s="37"/>
      <c r="H52" s="14" t="s">
        <v>28</v>
      </c>
      <c r="I52" s="39" t="n">
        <v>90</v>
      </c>
      <c r="J52" s="14" t="s">
        <v>29</v>
      </c>
      <c r="K52" s="38" t="n">
        <v>80</v>
      </c>
      <c r="L52" s="37"/>
      <c r="M52" s="37" t="n">
        <v>3.503</v>
      </c>
      <c r="N52" s="37" t="n">
        <v>0</v>
      </c>
      <c r="O52" s="37" t="n">
        <v>0.1</v>
      </c>
      <c r="P52" s="37" t="n">
        <v>0</v>
      </c>
      <c r="Q52" s="40" t="n">
        <f aca="false">SUM(M52:P52)</f>
        <v>3.603</v>
      </c>
      <c r="R52" s="22" t="s">
        <v>44</v>
      </c>
      <c r="S52" s="15"/>
      <c r="T52" s="15"/>
    </row>
    <row r="53" s="13" customFormat="true" ht="20.1" hidden="false" customHeight="true" outlineLevel="0" collapsed="false">
      <c r="A53" s="36" t="s">
        <v>22</v>
      </c>
      <c r="B53" s="30" t="n">
        <v>2010</v>
      </c>
      <c r="C53" s="22" t="s">
        <v>89</v>
      </c>
      <c r="D53" s="22" t="s">
        <v>100</v>
      </c>
      <c r="E53" s="37" t="s">
        <v>101</v>
      </c>
      <c r="F53" s="38" t="s">
        <v>33</v>
      </c>
      <c r="G53" s="37"/>
      <c r="H53" s="14" t="s">
        <v>28</v>
      </c>
      <c r="I53" s="39" t="n">
        <v>90</v>
      </c>
      <c r="J53" s="14" t="s">
        <v>29</v>
      </c>
      <c r="K53" s="38" t="n">
        <v>90</v>
      </c>
      <c r="L53" s="37"/>
      <c r="M53" s="37" t="n">
        <v>3.382</v>
      </c>
      <c r="N53" s="37" t="n">
        <v>0</v>
      </c>
      <c r="O53" s="37" t="n">
        <v>0.05</v>
      </c>
      <c r="P53" s="37" t="n">
        <v>0.1</v>
      </c>
      <c r="Q53" s="40" t="n">
        <f aca="false">SUM(M53:P53)</f>
        <v>3.532</v>
      </c>
      <c r="R53" s="22" t="s">
        <v>44</v>
      </c>
      <c r="S53" s="15"/>
      <c r="T53" s="15"/>
    </row>
    <row r="54" s="13" customFormat="true" ht="20.1" hidden="false" customHeight="true" outlineLevel="0" collapsed="false">
      <c r="A54" s="36" t="s">
        <v>22</v>
      </c>
      <c r="B54" s="30" t="n">
        <v>2010</v>
      </c>
      <c r="C54" s="22" t="s">
        <v>89</v>
      </c>
      <c r="D54" s="22" t="s">
        <v>102</v>
      </c>
      <c r="E54" s="37" t="s">
        <v>103</v>
      </c>
      <c r="F54" s="38" t="s">
        <v>26</v>
      </c>
      <c r="G54" s="22" t="s">
        <v>97</v>
      </c>
      <c r="H54" s="14" t="s">
        <v>28</v>
      </c>
      <c r="I54" s="39" t="n">
        <v>93</v>
      </c>
      <c r="J54" s="14" t="s">
        <v>29</v>
      </c>
      <c r="K54" s="38" t="n">
        <v>79</v>
      </c>
      <c r="L54" s="37"/>
      <c r="M54" s="37" t="n">
        <v>3.455</v>
      </c>
      <c r="N54" s="37" t="n">
        <v>0</v>
      </c>
      <c r="O54" s="37" t="n">
        <v>0.075</v>
      </c>
      <c r="P54" s="37" t="n">
        <v>-0.02</v>
      </c>
      <c r="Q54" s="40" t="n">
        <f aca="false">SUM(M54:P54)</f>
        <v>3.51</v>
      </c>
      <c r="R54" s="22" t="s">
        <v>57</v>
      </c>
      <c r="S54" s="15"/>
      <c r="T54" s="15"/>
    </row>
    <row r="55" s="13" customFormat="true" ht="20.1" hidden="false" customHeight="true" outlineLevel="0" collapsed="false">
      <c r="A55" s="36" t="s">
        <v>22</v>
      </c>
      <c r="B55" s="30" t="n">
        <v>2010</v>
      </c>
      <c r="C55" s="22" t="s">
        <v>89</v>
      </c>
      <c r="D55" s="22" t="s">
        <v>104</v>
      </c>
      <c r="E55" s="37" t="s">
        <v>105</v>
      </c>
      <c r="F55" s="38" t="s">
        <v>33</v>
      </c>
      <c r="G55" s="22" t="s">
        <v>54</v>
      </c>
      <c r="H55" s="14" t="s">
        <v>28</v>
      </c>
      <c r="I55" s="39" t="n">
        <v>95</v>
      </c>
      <c r="J55" s="14" t="s">
        <v>29</v>
      </c>
      <c r="K55" s="38" t="n">
        <v>84</v>
      </c>
      <c r="L55" s="37"/>
      <c r="M55" s="37" t="n">
        <v>3.406</v>
      </c>
      <c r="N55" s="37" t="n">
        <v>0</v>
      </c>
      <c r="O55" s="37" t="n">
        <v>0.05</v>
      </c>
      <c r="P55" s="37" t="n">
        <v>0.05</v>
      </c>
      <c r="Q55" s="40" t="n">
        <f aca="false">SUM(M55:P55)</f>
        <v>3.506</v>
      </c>
      <c r="R55" s="22" t="s">
        <v>57</v>
      </c>
      <c r="S55" s="15"/>
      <c r="T55" s="15"/>
    </row>
    <row r="56" s="13" customFormat="true" ht="20.1" hidden="false" customHeight="true" outlineLevel="0" collapsed="false">
      <c r="A56" s="36" t="s">
        <v>22</v>
      </c>
      <c r="B56" s="30" t="n">
        <v>2010</v>
      </c>
      <c r="C56" s="22" t="s">
        <v>89</v>
      </c>
      <c r="D56" s="22" t="s">
        <v>106</v>
      </c>
      <c r="E56" s="37" t="s">
        <v>107</v>
      </c>
      <c r="F56" s="38" t="s">
        <v>26</v>
      </c>
      <c r="G56" s="22" t="s">
        <v>27</v>
      </c>
      <c r="H56" s="14" t="s">
        <v>28</v>
      </c>
      <c r="I56" s="39" t="n">
        <v>90</v>
      </c>
      <c r="J56" s="14" t="s">
        <v>29</v>
      </c>
      <c r="K56" s="38" t="n">
        <v>75</v>
      </c>
      <c r="L56" s="37"/>
      <c r="M56" s="37" t="n">
        <v>3.455</v>
      </c>
      <c r="N56" s="37" t="n">
        <v>0</v>
      </c>
      <c r="O56" s="37" t="n">
        <v>0.05</v>
      </c>
      <c r="P56" s="37" t="n">
        <v>0</v>
      </c>
      <c r="Q56" s="40" t="n">
        <f aca="false">SUM(M56:P56)</f>
        <v>3.505</v>
      </c>
      <c r="R56" s="22" t="s">
        <v>57</v>
      </c>
      <c r="S56" s="15"/>
      <c r="T56" s="15"/>
    </row>
    <row r="57" s="13" customFormat="true" ht="20.1" hidden="false" customHeight="true" outlineLevel="0" collapsed="false">
      <c r="A57" s="36" t="s">
        <v>22</v>
      </c>
      <c r="B57" s="30" t="n">
        <v>2010</v>
      </c>
      <c r="C57" s="22" t="s">
        <v>89</v>
      </c>
      <c r="D57" s="22" t="s">
        <v>108</v>
      </c>
      <c r="E57" s="37" t="s">
        <v>109</v>
      </c>
      <c r="F57" s="38" t="s">
        <v>26</v>
      </c>
      <c r="G57" s="37"/>
      <c r="H57" s="14" t="s">
        <v>28</v>
      </c>
      <c r="I57" s="39" t="n">
        <v>90</v>
      </c>
      <c r="J57" s="14" t="s">
        <v>29</v>
      </c>
      <c r="K57" s="38" t="n">
        <v>84</v>
      </c>
      <c r="L57" s="37"/>
      <c r="M57" s="37" t="n">
        <v>3.248</v>
      </c>
      <c r="N57" s="37" t="n">
        <v>0</v>
      </c>
      <c r="O57" s="37" t="n">
        <v>0.05</v>
      </c>
      <c r="P57" s="37" t="n">
        <v>0</v>
      </c>
      <c r="Q57" s="40" t="n">
        <f aca="false">SUM(M57:P57)</f>
        <v>3.298</v>
      </c>
      <c r="R57" s="22" t="s">
        <v>57</v>
      </c>
      <c r="S57" s="15"/>
      <c r="T57" s="15"/>
    </row>
    <row r="58" s="13" customFormat="true" ht="20.1" hidden="false" customHeight="true" outlineLevel="0" collapsed="false">
      <c r="A58" s="36" t="s">
        <v>22</v>
      </c>
      <c r="B58" s="30" t="n">
        <v>2010</v>
      </c>
      <c r="C58" s="22" t="s">
        <v>89</v>
      </c>
      <c r="D58" s="22" t="s">
        <v>110</v>
      </c>
      <c r="E58" s="37" t="s">
        <v>111</v>
      </c>
      <c r="F58" s="38" t="s">
        <v>33</v>
      </c>
      <c r="G58" s="37"/>
      <c r="H58" s="14" t="s">
        <v>28</v>
      </c>
      <c r="I58" s="39" t="n">
        <v>90</v>
      </c>
      <c r="J58" s="14" t="s">
        <v>29</v>
      </c>
      <c r="K58" s="38" t="n">
        <v>77</v>
      </c>
      <c r="L58" s="37"/>
      <c r="M58" s="37" t="n">
        <v>3.164</v>
      </c>
      <c r="N58" s="37" t="n">
        <v>0</v>
      </c>
      <c r="O58" s="37" t="n">
        <v>0.05</v>
      </c>
      <c r="P58" s="37" t="n">
        <v>0</v>
      </c>
      <c r="Q58" s="40" t="n">
        <f aca="false">SUM(M58:P58)</f>
        <v>3.214</v>
      </c>
      <c r="R58" s="22" t="s">
        <v>57</v>
      </c>
      <c r="S58" s="15"/>
      <c r="T58" s="15"/>
    </row>
    <row r="59" s="13" customFormat="true" ht="20.1" hidden="false" customHeight="true" outlineLevel="0" collapsed="false">
      <c r="A59" s="36" t="s">
        <v>22</v>
      </c>
      <c r="B59" s="30" t="n">
        <v>2010</v>
      </c>
      <c r="C59" s="22" t="s">
        <v>89</v>
      </c>
      <c r="D59" s="22" t="s">
        <v>106</v>
      </c>
      <c r="E59" s="37" t="s">
        <v>112</v>
      </c>
      <c r="F59" s="38" t="s">
        <v>26</v>
      </c>
      <c r="G59" s="37"/>
      <c r="H59" s="14" t="s">
        <v>28</v>
      </c>
      <c r="I59" s="39" t="n">
        <v>95</v>
      </c>
      <c r="J59" s="14" t="s">
        <v>29</v>
      </c>
      <c r="K59" s="38" t="n">
        <v>76</v>
      </c>
      <c r="L59" s="37"/>
      <c r="M59" s="37" t="n">
        <v>3.018</v>
      </c>
      <c r="N59" s="37" t="n">
        <v>0</v>
      </c>
      <c r="O59" s="37" t="n">
        <v>0.05</v>
      </c>
      <c r="P59" s="37" t="n">
        <v>0.08</v>
      </c>
      <c r="Q59" s="40" t="n">
        <f aca="false">SUM(M59:P59)</f>
        <v>3.148</v>
      </c>
      <c r="R59" s="22" t="s">
        <v>57</v>
      </c>
      <c r="S59" s="15"/>
      <c r="T59" s="15"/>
    </row>
    <row r="60" s="13" customFormat="true" ht="20.1" hidden="false" customHeight="true" outlineLevel="0" collapsed="false">
      <c r="A60" s="36" t="s">
        <v>22</v>
      </c>
      <c r="B60" s="30" t="n">
        <v>2010</v>
      </c>
      <c r="C60" s="22" t="s">
        <v>89</v>
      </c>
      <c r="D60" s="22" t="s">
        <v>113</v>
      </c>
      <c r="E60" s="37" t="s">
        <v>114</v>
      </c>
      <c r="F60" s="38" t="s">
        <v>33</v>
      </c>
      <c r="G60" s="22" t="s">
        <v>115</v>
      </c>
      <c r="H60" s="14" t="s">
        <v>28</v>
      </c>
      <c r="I60" s="39" t="n">
        <v>92</v>
      </c>
      <c r="J60" s="14" t="s">
        <v>29</v>
      </c>
      <c r="K60" s="38" t="n">
        <v>77</v>
      </c>
      <c r="L60" s="37"/>
      <c r="M60" s="15" t="n">
        <v>2.994</v>
      </c>
      <c r="N60" s="37" t="n">
        <v>0</v>
      </c>
      <c r="O60" s="37" t="n">
        <v>0.1</v>
      </c>
      <c r="P60" s="37" t="n">
        <v>0.03</v>
      </c>
      <c r="Q60" s="40" t="n">
        <f aca="false">SUM(M60:P60)</f>
        <v>3.124</v>
      </c>
      <c r="R60" s="22" t="s">
        <v>57</v>
      </c>
      <c r="S60" s="15"/>
      <c r="T60" s="15"/>
    </row>
    <row r="61" s="13" customFormat="true" ht="20.1" hidden="false" customHeight="true" outlineLevel="0" collapsed="false">
      <c r="A61" s="36" t="s">
        <v>22</v>
      </c>
      <c r="B61" s="30" t="n">
        <v>2010</v>
      </c>
      <c r="C61" s="22" t="s">
        <v>23</v>
      </c>
      <c r="D61" s="22" t="s">
        <v>24</v>
      </c>
      <c r="E61" s="37" t="s">
        <v>25</v>
      </c>
      <c r="F61" s="22" t="s">
        <v>26</v>
      </c>
      <c r="G61" s="22" t="s">
        <v>27</v>
      </c>
      <c r="H61" s="14" t="s">
        <v>28</v>
      </c>
      <c r="I61" s="37" t="n">
        <v>95</v>
      </c>
      <c r="J61" s="14" t="s">
        <v>29</v>
      </c>
      <c r="K61" s="38" t="n">
        <v>83</v>
      </c>
      <c r="L61" s="37"/>
      <c r="M61" s="37" t="n">
        <v>3.2</v>
      </c>
      <c r="N61" s="37" t="n">
        <v>0.5</v>
      </c>
      <c r="O61" s="15" t="n">
        <v>0.25</v>
      </c>
      <c r="P61" s="41" t="n">
        <v>0.21</v>
      </c>
      <c r="Q61" s="40" t="n">
        <f aca="false">SUM(M61:P61)</f>
        <v>4.16</v>
      </c>
      <c r="R61" s="38" t="s">
        <v>34</v>
      </c>
      <c r="S61" s="15"/>
      <c r="T61" s="15"/>
    </row>
    <row r="62" s="13" customFormat="true" ht="20.1" hidden="false" customHeight="true" outlineLevel="0" collapsed="false">
      <c r="A62" s="36" t="s">
        <v>22</v>
      </c>
      <c r="B62" s="30" t="n">
        <v>2010</v>
      </c>
      <c r="C62" s="22" t="s">
        <v>23</v>
      </c>
      <c r="D62" s="22" t="s">
        <v>116</v>
      </c>
      <c r="E62" s="37" t="s">
        <v>117</v>
      </c>
      <c r="F62" s="38" t="s">
        <v>33</v>
      </c>
      <c r="G62" s="22" t="s">
        <v>97</v>
      </c>
      <c r="H62" s="14" t="s">
        <v>28</v>
      </c>
      <c r="I62" s="37" t="n">
        <v>95</v>
      </c>
      <c r="J62" s="14" t="s">
        <v>29</v>
      </c>
      <c r="K62" s="38" t="n">
        <v>84</v>
      </c>
      <c r="L62" s="37"/>
      <c r="M62" s="37" t="n">
        <v>3.481</v>
      </c>
      <c r="N62" s="37" t="n">
        <v>0.3</v>
      </c>
      <c r="O62" s="37" t="n">
        <v>0.175</v>
      </c>
      <c r="P62" s="37" t="n">
        <v>0.15</v>
      </c>
      <c r="Q62" s="40" t="n">
        <f aca="false">SUM(M62:P62)</f>
        <v>4.106</v>
      </c>
      <c r="R62" s="38" t="s">
        <v>34</v>
      </c>
      <c r="S62" s="15"/>
      <c r="T62" s="15"/>
    </row>
    <row r="63" s="13" customFormat="true" ht="20.1" hidden="false" customHeight="true" outlineLevel="0" collapsed="false">
      <c r="A63" s="36" t="s">
        <v>22</v>
      </c>
      <c r="B63" s="30" t="n">
        <v>2010</v>
      </c>
      <c r="C63" s="22" t="s">
        <v>23</v>
      </c>
      <c r="D63" s="22" t="s">
        <v>118</v>
      </c>
      <c r="E63" s="37" t="s">
        <v>119</v>
      </c>
      <c r="F63" s="38" t="s">
        <v>33</v>
      </c>
      <c r="G63" s="22" t="s">
        <v>97</v>
      </c>
      <c r="H63" s="14" t="s">
        <v>28</v>
      </c>
      <c r="I63" s="37" t="n">
        <v>95</v>
      </c>
      <c r="J63" s="14" t="s">
        <v>29</v>
      </c>
      <c r="K63" s="38" t="n">
        <v>83</v>
      </c>
      <c r="L63" s="37"/>
      <c r="M63" s="37" t="n">
        <v>3.514</v>
      </c>
      <c r="N63" s="37" t="n">
        <v>0</v>
      </c>
      <c r="O63" s="42" t="n">
        <v>0.175</v>
      </c>
      <c r="P63" s="37" t="n">
        <v>0.17</v>
      </c>
      <c r="Q63" s="40" t="n">
        <f aca="false">SUM(M63:P63)</f>
        <v>3.859</v>
      </c>
      <c r="R63" s="38" t="s">
        <v>44</v>
      </c>
      <c r="S63" s="15"/>
      <c r="T63" s="15"/>
    </row>
    <row r="64" s="13" customFormat="true" ht="20.1" hidden="false" customHeight="true" outlineLevel="0" collapsed="false">
      <c r="A64" s="36" t="s">
        <v>22</v>
      </c>
      <c r="B64" s="30" t="n">
        <v>2010</v>
      </c>
      <c r="C64" s="22" t="s">
        <v>23</v>
      </c>
      <c r="D64" s="22" t="s">
        <v>120</v>
      </c>
      <c r="E64" s="37" t="s">
        <v>121</v>
      </c>
      <c r="F64" s="38" t="s">
        <v>33</v>
      </c>
      <c r="G64" s="37"/>
      <c r="H64" s="14" t="s">
        <v>28</v>
      </c>
      <c r="I64" s="37" t="n">
        <v>93</v>
      </c>
      <c r="J64" s="14" t="s">
        <v>29</v>
      </c>
      <c r="K64" s="38" t="n">
        <v>74</v>
      </c>
      <c r="L64" s="37"/>
      <c r="M64" s="37" t="n">
        <v>3.297</v>
      </c>
      <c r="N64" s="37" t="n">
        <v>0</v>
      </c>
      <c r="O64" s="42" t="n">
        <v>0.213</v>
      </c>
      <c r="P64" s="37" t="n">
        <v>0.05</v>
      </c>
      <c r="Q64" s="40" t="n">
        <f aca="false">SUM(M64:P64)</f>
        <v>3.56</v>
      </c>
      <c r="R64" s="38" t="s">
        <v>44</v>
      </c>
      <c r="S64" s="15"/>
      <c r="T64" s="15"/>
    </row>
    <row r="65" s="13" customFormat="true" ht="20.1" hidden="false" customHeight="true" outlineLevel="0" collapsed="false">
      <c r="A65" s="36" t="s">
        <v>22</v>
      </c>
      <c r="B65" s="30" t="n">
        <v>2010</v>
      </c>
      <c r="C65" s="22" t="s">
        <v>23</v>
      </c>
      <c r="D65" s="22" t="s">
        <v>122</v>
      </c>
      <c r="E65" s="37" t="s">
        <v>123</v>
      </c>
      <c r="F65" s="38" t="s">
        <v>26</v>
      </c>
      <c r="G65" s="37"/>
      <c r="H65" s="14" t="s">
        <v>28</v>
      </c>
      <c r="I65" s="37" t="n">
        <v>90</v>
      </c>
      <c r="J65" s="14" t="s">
        <v>29</v>
      </c>
      <c r="K65" s="38" t="n">
        <v>84</v>
      </c>
      <c r="L65" s="37"/>
      <c r="M65" s="37" t="n">
        <v>3.168</v>
      </c>
      <c r="N65" s="37" t="n">
        <v>0</v>
      </c>
      <c r="O65" s="42" t="n">
        <v>0.175</v>
      </c>
      <c r="P65" s="37" t="n">
        <v>0.17</v>
      </c>
      <c r="Q65" s="40" t="n">
        <f aca="false">SUM(M65:P65)</f>
        <v>3.513</v>
      </c>
      <c r="R65" s="38" t="s">
        <v>44</v>
      </c>
      <c r="S65" s="15"/>
      <c r="T65" s="15"/>
    </row>
    <row r="66" s="13" customFormat="true" ht="20.1" hidden="false" customHeight="true" outlineLevel="0" collapsed="false">
      <c r="A66" s="36" t="s">
        <v>22</v>
      </c>
      <c r="B66" s="30" t="n">
        <v>2010</v>
      </c>
      <c r="C66" s="22" t="s">
        <v>23</v>
      </c>
      <c r="D66" s="22" t="s">
        <v>124</v>
      </c>
      <c r="E66" s="37" t="s">
        <v>125</v>
      </c>
      <c r="F66" s="38" t="s">
        <v>26</v>
      </c>
      <c r="G66" s="37"/>
      <c r="H66" s="14" t="s">
        <v>28</v>
      </c>
      <c r="I66" s="37" t="n">
        <v>90</v>
      </c>
      <c r="J66" s="14" t="s">
        <v>29</v>
      </c>
      <c r="K66" s="38" t="n">
        <v>76</v>
      </c>
      <c r="L66" s="37"/>
      <c r="M66" s="37" t="n">
        <v>3.243</v>
      </c>
      <c r="N66" s="37" t="n">
        <v>0</v>
      </c>
      <c r="O66" s="37" t="n">
        <v>0.25</v>
      </c>
      <c r="P66" s="37" t="n">
        <v>0</v>
      </c>
      <c r="Q66" s="40" t="n">
        <f aca="false">SUM(M66:P66)</f>
        <v>3.493</v>
      </c>
      <c r="R66" s="38" t="s">
        <v>44</v>
      </c>
      <c r="S66" s="15"/>
      <c r="T66" s="15"/>
    </row>
    <row r="67" s="13" customFormat="true" ht="20.1" hidden="false" customHeight="true" outlineLevel="0" collapsed="false">
      <c r="A67" s="36" t="s">
        <v>22</v>
      </c>
      <c r="B67" s="30" t="n">
        <v>2010</v>
      </c>
      <c r="C67" s="22" t="s">
        <v>23</v>
      </c>
      <c r="D67" s="22" t="s">
        <v>126</v>
      </c>
      <c r="E67" s="37" t="s">
        <v>127</v>
      </c>
      <c r="F67" s="22" t="s">
        <v>26</v>
      </c>
      <c r="G67" s="22" t="s">
        <v>128</v>
      </c>
      <c r="H67" s="14" t="s">
        <v>28</v>
      </c>
      <c r="I67" s="37" t="n">
        <v>90</v>
      </c>
      <c r="J67" s="14" t="s">
        <v>29</v>
      </c>
      <c r="K67" s="38" t="n">
        <v>73</v>
      </c>
      <c r="L67" s="37"/>
      <c r="M67" s="37" t="n">
        <v>3.114</v>
      </c>
      <c r="N67" s="37" t="n">
        <v>0</v>
      </c>
      <c r="O67" s="42" t="n">
        <v>0.1</v>
      </c>
      <c r="P67" s="37" t="n">
        <v>0.2</v>
      </c>
      <c r="Q67" s="40" t="n">
        <f aca="false">SUM(M67:P67)</f>
        <v>3.414</v>
      </c>
      <c r="R67" s="38" t="s">
        <v>44</v>
      </c>
      <c r="S67" s="15"/>
      <c r="T67" s="15"/>
    </row>
    <row r="68" s="13" customFormat="true" ht="20.1" hidden="false" customHeight="true" outlineLevel="0" collapsed="false">
      <c r="A68" s="36" t="s">
        <v>22</v>
      </c>
      <c r="B68" s="30" t="n">
        <v>2010</v>
      </c>
      <c r="C68" s="22" t="s">
        <v>23</v>
      </c>
      <c r="D68" s="22" t="s">
        <v>129</v>
      </c>
      <c r="E68" s="37" t="s">
        <v>130</v>
      </c>
      <c r="F68" s="38" t="s">
        <v>26</v>
      </c>
      <c r="G68" s="22" t="s">
        <v>54</v>
      </c>
      <c r="H68" s="14" t="s">
        <v>28</v>
      </c>
      <c r="I68" s="37" t="n">
        <v>92</v>
      </c>
      <c r="J68" s="14" t="s">
        <v>29</v>
      </c>
      <c r="K68" s="38" t="n">
        <v>82</v>
      </c>
      <c r="L68" s="37"/>
      <c r="M68" s="37" t="n">
        <v>3.065</v>
      </c>
      <c r="N68" s="37" t="n">
        <v>0</v>
      </c>
      <c r="O68" s="42" t="n">
        <v>0.238</v>
      </c>
      <c r="P68" s="41" t="n">
        <v>0.05</v>
      </c>
      <c r="Q68" s="40" t="n">
        <f aca="false">SUM(M68:P68)</f>
        <v>3.353</v>
      </c>
      <c r="R68" s="22" t="s">
        <v>57</v>
      </c>
      <c r="S68" s="15"/>
      <c r="T68" s="15"/>
    </row>
    <row r="69" s="13" customFormat="true" ht="20.1" hidden="false" customHeight="true" outlineLevel="0" collapsed="false">
      <c r="A69" s="36" t="s">
        <v>22</v>
      </c>
      <c r="B69" s="30" t="n">
        <v>2010</v>
      </c>
      <c r="C69" s="22" t="s">
        <v>23</v>
      </c>
      <c r="D69" s="22" t="s">
        <v>131</v>
      </c>
      <c r="E69" s="37" t="s">
        <v>132</v>
      </c>
      <c r="F69" s="22" t="s">
        <v>26</v>
      </c>
      <c r="G69" s="37"/>
      <c r="H69" s="14" t="s">
        <v>28</v>
      </c>
      <c r="I69" s="39" t="n">
        <v>90</v>
      </c>
      <c r="J69" s="14" t="s">
        <v>29</v>
      </c>
      <c r="K69" s="38" t="n">
        <v>75</v>
      </c>
      <c r="L69" s="37"/>
      <c r="M69" s="37" t="n">
        <v>3.297</v>
      </c>
      <c r="N69" s="37" t="n">
        <v>0</v>
      </c>
      <c r="O69" s="37" t="n">
        <v>0.1</v>
      </c>
      <c r="P69" s="37" t="n">
        <v>-0.05</v>
      </c>
      <c r="Q69" s="40" t="n">
        <f aca="false">SUM(M69:P69)</f>
        <v>3.347</v>
      </c>
      <c r="R69" s="22" t="s">
        <v>57</v>
      </c>
      <c r="S69" s="15"/>
      <c r="T69" s="15"/>
    </row>
    <row r="70" s="13" customFormat="true" ht="20.1" hidden="false" customHeight="true" outlineLevel="0" collapsed="false">
      <c r="A70" s="36" t="s">
        <v>22</v>
      </c>
      <c r="B70" s="30" t="n">
        <v>2010</v>
      </c>
      <c r="C70" s="22" t="s">
        <v>23</v>
      </c>
      <c r="D70" s="22" t="s">
        <v>133</v>
      </c>
      <c r="E70" s="37" t="s">
        <v>134</v>
      </c>
      <c r="F70" s="38" t="s">
        <v>26</v>
      </c>
      <c r="G70" s="37"/>
      <c r="H70" s="14" t="s">
        <v>28</v>
      </c>
      <c r="I70" s="37" t="n">
        <v>90</v>
      </c>
      <c r="J70" s="14" t="s">
        <v>29</v>
      </c>
      <c r="K70" s="38" t="n">
        <v>84</v>
      </c>
      <c r="L70" s="37"/>
      <c r="M70" s="37" t="n">
        <v>2.995</v>
      </c>
      <c r="N70" s="37" t="n">
        <v>0</v>
      </c>
      <c r="O70" s="37" t="n">
        <v>0.238</v>
      </c>
      <c r="P70" s="41" t="n">
        <v>0.1</v>
      </c>
      <c r="Q70" s="40" t="n">
        <f aca="false">SUM(M70:P70)</f>
        <v>3.333</v>
      </c>
      <c r="R70" s="22" t="s">
        <v>57</v>
      </c>
      <c r="S70" s="15"/>
      <c r="T70" s="15"/>
    </row>
    <row r="71" s="13" customFormat="true" ht="20.1" hidden="false" customHeight="true" outlineLevel="0" collapsed="false">
      <c r="A71" s="36" t="s">
        <v>22</v>
      </c>
      <c r="B71" s="30" t="n">
        <v>2010</v>
      </c>
      <c r="C71" s="22" t="s">
        <v>23</v>
      </c>
      <c r="D71" s="22" t="s">
        <v>135</v>
      </c>
      <c r="E71" s="37" t="s">
        <v>136</v>
      </c>
      <c r="F71" s="22" t="s">
        <v>26</v>
      </c>
      <c r="G71" s="37"/>
      <c r="H71" s="14" t="s">
        <v>28</v>
      </c>
      <c r="I71" s="37" t="n">
        <v>90</v>
      </c>
      <c r="J71" s="14" t="s">
        <v>29</v>
      </c>
      <c r="K71" s="38" t="n">
        <v>77</v>
      </c>
      <c r="L71" s="37"/>
      <c r="M71" s="37" t="n">
        <v>3.124</v>
      </c>
      <c r="N71" s="37" t="n">
        <v>0</v>
      </c>
      <c r="O71" s="37" t="n">
        <v>0.163</v>
      </c>
      <c r="P71" s="37" t="n">
        <v>0</v>
      </c>
      <c r="Q71" s="40" t="n">
        <f aca="false">SUM(M71:P71)</f>
        <v>3.287</v>
      </c>
      <c r="R71" s="22" t="s">
        <v>57</v>
      </c>
      <c r="S71" s="15"/>
      <c r="T71" s="15"/>
    </row>
    <row r="72" s="13" customFormat="true" ht="20.1" hidden="false" customHeight="true" outlineLevel="0" collapsed="false">
      <c r="A72" s="36" t="s">
        <v>22</v>
      </c>
      <c r="B72" s="30" t="n">
        <v>2010</v>
      </c>
      <c r="C72" s="22" t="s">
        <v>23</v>
      </c>
      <c r="D72" s="22" t="s">
        <v>137</v>
      </c>
      <c r="E72" s="37" t="s">
        <v>138</v>
      </c>
      <c r="F72" s="38" t="s">
        <v>26</v>
      </c>
      <c r="G72" s="22" t="s">
        <v>36</v>
      </c>
      <c r="H72" s="14" t="s">
        <v>28</v>
      </c>
      <c r="I72" s="37" t="n">
        <v>93</v>
      </c>
      <c r="J72" s="14" t="s">
        <v>29</v>
      </c>
      <c r="K72" s="38" t="n">
        <v>83</v>
      </c>
      <c r="L72" s="37"/>
      <c r="M72" s="37" t="n">
        <v>3.027</v>
      </c>
      <c r="N72" s="37" t="n">
        <v>0</v>
      </c>
      <c r="O72" s="37" t="n">
        <v>0.163</v>
      </c>
      <c r="P72" s="41" t="n">
        <v>0.07</v>
      </c>
      <c r="Q72" s="40" t="n">
        <f aca="false">SUM(M72:P72)</f>
        <v>3.26</v>
      </c>
      <c r="R72" s="22" t="s">
        <v>57</v>
      </c>
      <c r="S72" s="15"/>
      <c r="T72" s="15"/>
    </row>
    <row r="73" s="13" customFormat="true" ht="20.1" hidden="false" customHeight="true" outlineLevel="0" collapsed="false">
      <c r="A73" s="36" t="s">
        <v>22</v>
      </c>
      <c r="B73" s="30" t="n">
        <v>2010</v>
      </c>
      <c r="C73" s="22" t="s">
        <v>23</v>
      </c>
      <c r="D73" s="22" t="s">
        <v>139</v>
      </c>
      <c r="E73" s="37" t="s">
        <v>140</v>
      </c>
      <c r="F73" s="22" t="s">
        <v>26</v>
      </c>
      <c r="G73" s="22" t="s">
        <v>36</v>
      </c>
      <c r="H73" s="14" t="s">
        <v>28</v>
      </c>
      <c r="I73" s="37" t="n">
        <v>93</v>
      </c>
      <c r="J73" s="14" t="s">
        <v>29</v>
      </c>
      <c r="K73" s="38" t="n">
        <v>76</v>
      </c>
      <c r="L73" s="37"/>
      <c r="M73" s="15" t="n">
        <v>2.465</v>
      </c>
      <c r="N73" s="37" t="n">
        <v>0.4</v>
      </c>
      <c r="O73" s="37" t="n">
        <v>0.238</v>
      </c>
      <c r="P73" s="37" t="n">
        <v>0.11</v>
      </c>
      <c r="Q73" s="40" t="n">
        <f aca="false">SUM(M73:P73)</f>
        <v>3.213</v>
      </c>
      <c r="R73" s="22" t="s">
        <v>57</v>
      </c>
      <c r="S73" s="15"/>
      <c r="T73" s="15"/>
    </row>
    <row r="74" s="13" customFormat="true" ht="20.1" hidden="false" customHeight="true" outlineLevel="0" collapsed="false">
      <c r="A74" s="36" t="s">
        <v>22</v>
      </c>
      <c r="B74" s="30" t="n">
        <v>2010</v>
      </c>
      <c r="C74" s="22" t="s">
        <v>23</v>
      </c>
      <c r="D74" s="22" t="s">
        <v>141</v>
      </c>
      <c r="E74" s="37" t="s">
        <v>142</v>
      </c>
      <c r="F74" s="38" t="s">
        <v>26</v>
      </c>
      <c r="G74" s="22" t="s">
        <v>97</v>
      </c>
      <c r="H74" s="14" t="s">
        <v>28</v>
      </c>
      <c r="I74" s="37" t="n">
        <v>95</v>
      </c>
      <c r="J74" s="14" t="s">
        <v>29</v>
      </c>
      <c r="K74" s="38" t="n">
        <v>86</v>
      </c>
      <c r="L74" s="15"/>
      <c r="M74" s="37" t="n">
        <v>2.984</v>
      </c>
      <c r="N74" s="37" t="n">
        <v>0</v>
      </c>
      <c r="O74" s="37" t="n">
        <v>0.175</v>
      </c>
      <c r="P74" s="41" t="n">
        <v>0</v>
      </c>
      <c r="Q74" s="40" t="n">
        <f aca="false">SUM(M74:P74)</f>
        <v>3.159</v>
      </c>
      <c r="R74" s="22" t="s">
        <v>57</v>
      </c>
      <c r="S74" s="15"/>
      <c r="T74" s="15"/>
    </row>
    <row r="75" s="13" customFormat="true" ht="20.1" hidden="false" customHeight="true" outlineLevel="0" collapsed="false">
      <c r="A75" s="36" t="s">
        <v>22</v>
      </c>
      <c r="B75" s="30" t="n">
        <v>2010</v>
      </c>
      <c r="C75" s="22" t="s">
        <v>23</v>
      </c>
      <c r="D75" s="22" t="s">
        <v>143</v>
      </c>
      <c r="E75" s="37" t="s">
        <v>144</v>
      </c>
      <c r="F75" s="38" t="s">
        <v>26</v>
      </c>
      <c r="G75" s="22" t="s">
        <v>54</v>
      </c>
      <c r="H75" s="14" t="s">
        <v>28</v>
      </c>
      <c r="I75" s="37" t="n">
        <v>93</v>
      </c>
      <c r="J75" s="14" t="s">
        <v>29</v>
      </c>
      <c r="K75" s="38" t="n">
        <v>74</v>
      </c>
      <c r="L75" s="37"/>
      <c r="M75" s="37" t="n">
        <v>2.638</v>
      </c>
      <c r="N75" s="37" t="n">
        <v>0</v>
      </c>
      <c r="O75" s="42" t="n">
        <v>0.25</v>
      </c>
      <c r="P75" s="37" t="n">
        <v>0.26</v>
      </c>
      <c r="Q75" s="40" t="n">
        <f aca="false">SUM(M75:P75)</f>
        <v>3.148</v>
      </c>
      <c r="R75" s="22" t="s">
        <v>57</v>
      </c>
      <c r="S75" s="15"/>
      <c r="T75" s="15"/>
    </row>
    <row r="76" s="13" customFormat="true" ht="20.1" hidden="false" customHeight="true" outlineLevel="0" collapsed="false">
      <c r="A76" s="36" t="s">
        <v>22</v>
      </c>
      <c r="B76" s="30" t="n">
        <v>2010</v>
      </c>
      <c r="C76" s="22" t="s">
        <v>23</v>
      </c>
      <c r="D76" s="22" t="s">
        <v>145</v>
      </c>
      <c r="E76" s="37" t="s">
        <v>146</v>
      </c>
      <c r="F76" s="38" t="s">
        <v>26</v>
      </c>
      <c r="G76" s="37"/>
      <c r="H76" s="14" t="s">
        <v>28</v>
      </c>
      <c r="I76" s="37" t="n">
        <v>92</v>
      </c>
      <c r="J76" s="14" t="s">
        <v>29</v>
      </c>
      <c r="K76" s="38" t="n">
        <v>78</v>
      </c>
      <c r="L76" s="15"/>
      <c r="M76" s="15" t="n">
        <v>2.919</v>
      </c>
      <c r="N76" s="37" t="n">
        <v>0</v>
      </c>
      <c r="O76" s="37" t="n">
        <v>0.163</v>
      </c>
      <c r="P76" s="37" t="n">
        <v>0.05</v>
      </c>
      <c r="Q76" s="40" t="n">
        <f aca="false">SUM(M76:P76)</f>
        <v>3.132</v>
      </c>
      <c r="R76" s="22" t="s">
        <v>57</v>
      </c>
      <c r="S76" s="15"/>
      <c r="T76" s="15"/>
    </row>
    <row r="77" s="13" customFormat="true" ht="20.1" hidden="false" customHeight="true" outlineLevel="0" collapsed="false">
      <c r="A77" s="36" t="s">
        <v>22</v>
      </c>
      <c r="B77" s="30" t="n">
        <v>2010</v>
      </c>
      <c r="C77" s="22" t="s">
        <v>89</v>
      </c>
      <c r="D77" s="22" t="s">
        <v>104</v>
      </c>
      <c r="E77" s="37" t="s">
        <v>105</v>
      </c>
      <c r="F77" s="38" t="s">
        <v>33</v>
      </c>
      <c r="G77" s="22" t="s">
        <v>54</v>
      </c>
      <c r="H77" s="14" t="s">
        <v>28</v>
      </c>
      <c r="I77" s="39" t="n">
        <v>95</v>
      </c>
      <c r="J77" s="14" t="s">
        <v>29</v>
      </c>
      <c r="K77" s="38" t="n">
        <v>84</v>
      </c>
      <c r="L77" s="37"/>
      <c r="M77" s="37" t="n">
        <v>3.08839325842697</v>
      </c>
      <c r="N77" s="37" t="n">
        <v>0</v>
      </c>
      <c r="O77" s="37" t="n">
        <v>0.0875</v>
      </c>
      <c r="P77" s="37" t="n">
        <v>0.05</v>
      </c>
      <c r="Q77" s="40" t="n">
        <v>3.22589325842697</v>
      </c>
      <c r="R77" s="22" t="s">
        <v>40</v>
      </c>
      <c r="S77" s="15"/>
      <c r="T77" s="15"/>
    </row>
    <row r="78" s="13" customFormat="true" ht="20.1" hidden="false" customHeight="true" outlineLevel="0" collapsed="false">
      <c r="A78" s="36" t="s">
        <v>22</v>
      </c>
      <c r="B78" s="30" t="n">
        <v>2010</v>
      </c>
      <c r="C78" s="22" t="s">
        <v>23</v>
      </c>
      <c r="D78" s="22" t="s">
        <v>137</v>
      </c>
      <c r="E78" s="37" t="s">
        <v>138</v>
      </c>
      <c r="F78" s="38" t="s">
        <v>26</v>
      </c>
      <c r="G78" s="22" t="s">
        <v>36</v>
      </c>
      <c r="H78" s="14" t="s">
        <v>28</v>
      </c>
      <c r="I78" s="37" t="n">
        <v>93</v>
      </c>
      <c r="J78" s="14" t="s">
        <v>29</v>
      </c>
      <c r="K78" s="38" t="n">
        <v>83</v>
      </c>
      <c r="L78" s="37"/>
      <c r="M78" s="37" t="n">
        <v>2.90780894308943</v>
      </c>
      <c r="N78" s="37" t="n">
        <v>0</v>
      </c>
      <c r="O78" s="37" t="n">
        <v>0.0815</v>
      </c>
      <c r="P78" s="41" t="n">
        <v>0.1</v>
      </c>
      <c r="Q78" s="40" t="n">
        <v>3.09</v>
      </c>
      <c r="R78" s="22" t="s">
        <v>40</v>
      </c>
      <c r="S78" s="15"/>
      <c r="T78" s="15"/>
    </row>
    <row r="79" s="13" customFormat="true" ht="20.1" hidden="false" customHeight="true" outlineLevel="0" collapsed="false">
      <c r="A79" s="36" t="s">
        <v>22</v>
      </c>
      <c r="B79" s="30" t="n">
        <v>2010</v>
      </c>
      <c r="C79" s="22" t="s">
        <v>23</v>
      </c>
      <c r="D79" s="22" t="s">
        <v>141</v>
      </c>
      <c r="E79" s="37" t="s">
        <v>142</v>
      </c>
      <c r="F79" s="38" t="s">
        <v>26</v>
      </c>
      <c r="G79" s="22" t="s">
        <v>97</v>
      </c>
      <c r="H79" s="14" t="s">
        <v>28</v>
      </c>
      <c r="I79" s="37" t="n">
        <v>95</v>
      </c>
      <c r="J79" s="14" t="s">
        <v>29</v>
      </c>
      <c r="K79" s="38" t="n">
        <v>86</v>
      </c>
      <c r="L79" s="15"/>
      <c r="M79" s="37" t="n">
        <v>2.94078048780488</v>
      </c>
      <c r="N79" s="37" t="n">
        <v>0</v>
      </c>
      <c r="O79" s="37" t="n">
        <v>0.0875</v>
      </c>
      <c r="P79" s="41" t="n">
        <v>0.04</v>
      </c>
      <c r="Q79" s="40" t="n">
        <v>3.0695</v>
      </c>
      <c r="R79" s="22" t="s">
        <v>37</v>
      </c>
      <c r="S79" s="15"/>
      <c r="T79" s="15"/>
    </row>
    <row r="80" s="13" customFormat="true" ht="20.1" hidden="false" customHeight="true" outlineLevel="0" collapsed="false">
      <c r="A80" s="36" t="s">
        <v>22</v>
      </c>
      <c r="B80" s="30" t="n">
        <v>2010</v>
      </c>
      <c r="C80" s="22" t="s">
        <v>23</v>
      </c>
      <c r="D80" s="22" t="s">
        <v>129</v>
      </c>
      <c r="E80" s="37" t="s">
        <v>130</v>
      </c>
      <c r="F80" s="38" t="s">
        <v>26</v>
      </c>
      <c r="G80" s="22" t="s">
        <v>54</v>
      </c>
      <c r="H80" s="14" t="s">
        <v>28</v>
      </c>
      <c r="I80" s="37" t="n">
        <v>92</v>
      </c>
      <c r="J80" s="14" t="s">
        <v>29</v>
      </c>
      <c r="K80" s="38" t="n">
        <v>82</v>
      </c>
      <c r="L80" s="37"/>
      <c r="M80" s="37" t="n">
        <v>2.7175</v>
      </c>
      <c r="N80" s="37" t="n">
        <v>0.375</v>
      </c>
      <c r="O80" s="42" t="n">
        <v>0.119</v>
      </c>
      <c r="P80" s="41" t="n">
        <v>0.05</v>
      </c>
      <c r="Q80" s="40" t="n">
        <v>3.2615</v>
      </c>
      <c r="R80" s="22" t="s">
        <v>37</v>
      </c>
      <c r="S80" s="15"/>
      <c r="T80" s="15"/>
    </row>
    <row r="81" s="13" customFormat="true" ht="20.1" hidden="false" customHeight="true" outlineLevel="0" collapsed="false">
      <c r="A81" s="36" t="s">
        <v>22</v>
      </c>
      <c r="B81" s="30" t="n">
        <v>2010</v>
      </c>
      <c r="C81" s="22" t="s">
        <v>23</v>
      </c>
      <c r="D81" s="22" t="s">
        <v>143</v>
      </c>
      <c r="E81" s="37" t="s">
        <v>144</v>
      </c>
      <c r="F81" s="38" t="s">
        <v>26</v>
      </c>
      <c r="G81" s="22" t="s">
        <v>54</v>
      </c>
      <c r="H81" s="14" t="s">
        <v>28</v>
      </c>
      <c r="I81" s="37" t="n">
        <v>93</v>
      </c>
      <c r="J81" s="14" t="s">
        <v>29</v>
      </c>
      <c r="K81" s="38" t="n">
        <v>74</v>
      </c>
      <c r="L81" s="37"/>
      <c r="M81" s="37" t="n">
        <v>2.62800900900901</v>
      </c>
      <c r="N81" s="37" t="n">
        <v>0</v>
      </c>
      <c r="O81" s="42" t="n">
        <v>0.125</v>
      </c>
      <c r="P81" s="37" t="n">
        <v>0.155</v>
      </c>
      <c r="Q81" s="40" t="n">
        <v>2.90800900900901</v>
      </c>
      <c r="R81" s="22" t="s">
        <v>37</v>
      </c>
      <c r="S81" s="15"/>
      <c r="T81" s="15"/>
    </row>
    <row r="82" s="13" customFormat="true" ht="20.1" hidden="false" customHeight="true" outlineLevel="0" collapsed="false">
      <c r="A82" s="36" t="s">
        <v>22</v>
      </c>
      <c r="B82" s="30" t="n">
        <v>2010</v>
      </c>
      <c r="C82" s="22" t="s">
        <v>23</v>
      </c>
      <c r="D82" s="22" t="s">
        <v>24</v>
      </c>
      <c r="E82" s="37" t="s">
        <v>25</v>
      </c>
      <c r="F82" s="22" t="s">
        <v>26</v>
      </c>
      <c r="G82" s="22" t="s">
        <v>27</v>
      </c>
      <c r="H82" s="14" t="s">
        <v>28</v>
      </c>
      <c r="I82" s="37" t="n">
        <v>95</v>
      </c>
      <c r="J82" s="14" t="s">
        <v>29</v>
      </c>
      <c r="K82" s="38" t="n">
        <v>83</v>
      </c>
      <c r="L82" s="37"/>
      <c r="M82" s="37" t="n">
        <v>2.81531531531532</v>
      </c>
      <c r="N82" s="37" t="n">
        <v>1.35</v>
      </c>
      <c r="O82" s="15" t="n">
        <v>0.125</v>
      </c>
      <c r="P82" s="41" t="n">
        <v>0.18</v>
      </c>
      <c r="Q82" s="40" t="n">
        <v>4.47031531531532</v>
      </c>
      <c r="R82" s="22" t="s">
        <v>37</v>
      </c>
      <c r="S82" s="15"/>
      <c r="T82" s="15"/>
    </row>
    <row r="83" s="13" customFormat="true" ht="20.1" hidden="false" customHeight="true" outlineLevel="0" collapsed="false">
      <c r="A83" s="22" t="s">
        <v>22</v>
      </c>
      <c r="B83" s="37" t="n">
        <v>2010</v>
      </c>
      <c r="C83" s="22" t="s">
        <v>89</v>
      </c>
      <c r="D83" s="22" t="s">
        <v>92</v>
      </c>
      <c r="E83" s="37" t="s">
        <v>93</v>
      </c>
      <c r="F83" s="22" t="s">
        <v>33</v>
      </c>
      <c r="G83" s="22" t="s">
        <v>94</v>
      </c>
      <c r="H83" s="14" t="s">
        <v>28</v>
      </c>
      <c r="I83" s="37" t="n">
        <v>90</v>
      </c>
      <c r="J83" s="14" t="s">
        <v>29</v>
      </c>
      <c r="K83" s="37" t="n">
        <v>84</v>
      </c>
      <c r="L83" s="37"/>
      <c r="M83" s="37" t="n">
        <v>2.9955</v>
      </c>
      <c r="N83" s="37" t="n">
        <v>0</v>
      </c>
      <c r="O83" s="37" t="n">
        <v>0.1</v>
      </c>
      <c r="P83" s="37" t="n">
        <v>0.06</v>
      </c>
      <c r="Q83" s="40" t="n">
        <v>3.1555</v>
      </c>
      <c r="R83" s="22" t="s">
        <v>37</v>
      </c>
      <c r="S83" s="37"/>
      <c r="T83" s="37"/>
    </row>
    <row r="84" s="13" customFormat="true" ht="20.1" hidden="false" customHeight="true" outlineLevel="0" collapsed="false">
      <c r="A84" s="22" t="s">
        <v>22</v>
      </c>
      <c r="B84" s="37" t="n">
        <v>2010</v>
      </c>
      <c r="C84" s="22" t="s">
        <v>89</v>
      </c>
      <c r="D84" s="22" t="s">
        <v>95</v>
      </c>
      <c r="E84" s="37" t="s">
        <v>96</v>
      </c>
      <c r="F84" s="22" t="s">
        <v>33</v>
      </c>
      <c r="G84" s="22" t="s">
        <v>97</v>
      </c>
      <c r="H84" s="14" t="s">
        <v>28</v>
      </c>
      <c r="I84" s="37" t="n">
        <v>92</v>
      </c>
      <c r="J84" s="14" t="s">
        <v>29</v>
      </c>
      <c r="K84" s="37" t="n">
        <v>80</v>
      </c>
      <c r="L84" s="37"/>
      <c r="M84" s="37" t="n">
        <v>3.3636404494382</v>
      </c>
      <c r="N84" s="37" t="n">
        <v>0</v>
      </c>
      <c r="O84" s="37" t="n">
        <v>0.0875</v>
      </c>
      <c r="P84" s="37" t="n">
        <v>0.03</v>
      </c>
      <c r="Q84" s="40" t="n">
        <v>3.4811404494382</v>
      </c>
      <c r="R84" s="22" t="s">
        <v>75</v>
      </c>
      <c r="S84" s="37"/>
      <c r="T84" s="37"/>
    </row>
    <row r="85" s="13" customFormat="true" ht="20.1" hidden="false" customHeight="true" outlineLevel="0" collapsed="false">
      <c r="A85" s="22" t="s">
        <v>22</v>
      </c>
      <c r="B85" s="37" t="n">
        <v>2010</v>
      </c>
      <c r="C85" s="22" t="s">
        <v>23</v>
      </c>
      <c r="D85" s="22" t="s">
        <v>147</v>
      </c>
      <c r="E85" s="37" t="s">
        <v>148</v>
      </c>
      <c r="F85" s="22" t="s">
        <v>26</v>
      </c>
      <c r="G85" s="22" t="s">
        <v>149</v>
      </c>
      <c r="H85" s="14" t="s">
        <v>28</v>
      </c>
      <c r="I85" s="37" t="n">
        <v>92</v>
      </c>
      <c r="J85" s="14" t="s">
        <v>29</v>
      </c>
      <c r="K85" s="37" t="n">
        <v>79</v>
      </c>
      <c r="L85" s="37"/>
      <c r="M85" s="37" t="n">
        <v>2.39709813084112</v>
      </c>
      <c r="N85" s="37" t="n">
        <v>0</v>
      </c>
      <c r="O85" s="37" t="n">
        <v>0.144</v>
      </c>
      <c r="P85" s="37" t="n">
        <v>-0.01</v>
      </c>
      <c r="Q85" s="40" t="n">
        <v>2.53109813084112</v>
      </c>
      <c r="R85" s="22" t="s">
        <v>75</v>
      </c>
      <c r="S85" s="37"/>
      <c r="T85" s="37"/>
    </row>
    <row r="86" s="13" customFormat="true" ht="20.1" hidden="false" customHeight="true" outlineLevel="0" collapsed="false">
      <c r="A86" s="22" t="s">
        <v>22</v>
      </c>
      <c r="B86" s="37" t="n">
        <v>2012</v>
      </c>
      <c r="C86" s="22" t="s">
        <v>150</v>
      </c>
      <c r="D86" s="22" t="s">
        <v>151</v>
      </c>
      <c r="E86" s="37" t="s">
        <v>152</v>
      </c>
      <c r="F86" s="22" t="s">
        <v>33</v>
      </c>
      <c r="G86" s="37"/>
      <c r="H86" s="14" t="s">
        <v>28</v>
      </c>
      <c r="I86" s="37" t="n">
        <v>95</v>
      </c>
      <c r="J86" s="14" t="s">
        <v>29</v>
      </c>
      <c r="K86" s="37" t="n">
        <v>74</v>
      </c>
      <c r="L86" s="37"/>
      <c r="M86" s="37" t="n">
        <v>3.7928</v>
      </c>
      <c r="N86" s="37" t="n">
        <v>0</v>
      </c>
      <c r="O86" s="37" t="n">
        <v>0.1625</v>
      </c>
      <c r="P86" s="37" t="n">
        <v>0.19</v>
      </c>
      <c r="Q86" s="40" t="n">
        <f aca="false">M86+O86+P86</f>
        <v>4.1453</v>
      </c>
      <c r="R86" s="22" t="s">
        <v>34</v>
      </c>
      <c r="S86" s="37"/>
      <c r="T86" s="37"/>
    </row>
    <row r="87" s="13" customFormat="true" ht="20.1" hidden="false" customHeight="true" outlineLevel="0" collapsed="false">
      <c r="A87" s="22" t="s">
        <v>22</v>
      </c>
      <c r="B87" s="37" t="n">
        <v>2012</v>
      </c>
      <c r="C87" s="22" t="s">
        <v>150</v>
      </c>
      <c r="D87" s="22" t="s">
        <v>153</v>
      </c>
      <c r="E87" s="37" t="s">
        <v>154</v>
      </c>
      <c r="F87" s="22" t="s">
        <v>33</v>
      </c>
      <c r="G87" s="37"/>
      <c r="H87" s="14" t="s">
        <v>28</v>
      </c>
      <c r="I87" s="37" t="n">
        <v>92</v>
      </c>
      <c r="J87" s="14" t="s">
        <v>29</v>
      </c>
      <c r="K87" s="37" t="n">
        <v>81</v>
      </c>
      <c r="L87" s="37"/>
      <c r="M87" s="37" t="n">
        <v>3.8952</v>
      </c>
      <c r="N87" s="37" t="n">
        <v>0</v>
      </c>
      <c r="O87" s="37" t="n">
        <v>0.2375</v>
      </c>
      <c r="P87" s="37" t="n">
        <v>0</v>
      </c>
      <c r="Q87" s="40" t="n">
        <f aca="false">M87+O87+P87</f>
        <v>4.1327</v>
      </c>
      <c r="R87" s="22" t="s">
        <v>34</v>
      </c>
      <c r="S87" s="37"/>
      <c r="T87" s="37"/>
    </row>
    <row r="88" s="13" customFormat="true" ht="20.1" hidden="false" customHeight="true" outlineLevel="0" collapsed="false">
      <c r="A88" s="22" t="s">
        <v>22</v>
      </c>
      <c r="B88" s="37" t="n">
        <v>2012</v>
      </c>
      <c r="C88" s="22" t="s">
        <v>150</v>
      </c>
      <c r="D88" s="22" t="s">
        <v>155</v>
      </c>
      <c r="E88" s="37" t="s">
        <v>156</v>
      </c>
      <c r="F88" s="22" t="s">
        <v>33</v>
      </c>
      <c r="G88" s="22" t="s">
        <v>94</v>
      </c>
      <c r="H88" s="14" t="s">
        <v>28</v>
      </c>
      <c r="I88" s="37" t="n">
        <v>92</v>
      </c>
      <c r="J88" s="14" t="s">
        <v>29</v>
      </c>
      <c r="K88" s="37" t="n">
        <v>71</v>
      </c>
      <c r="L88" s="37"/>
      <c r="M88" s="37" t="n">
        <v>3.7796</v>
      </c>
      <c r="N88" s="37" t="n">
        <v>0</v>
      </c>
      <c r="O88" s="37" t="n">
        <v>0.2625</v>
      </c>
      <c r="P88" s="37" t="n">
        <v>0.08</v>
      </c>
      <c r="Q88" s="40" t="n">
        <f aca="false">M88+O88+P88</f>
        <v>4.1221</v>
      </c>
      <c r="R88" s="22" t="s">
        <v>34</v>
      </c>
      <c r="S88" s="37"/>
      <c r="T88" s="37"/>
    </row>
    <row r="89" s="13" customFormat="true" ht="20.1" hidden="false" customHeight="true" outlineLevel="0" collapsed="false">
      <c r="A89" s="22" t="s">
        <v>22</v>
      </c>
      <c r="B89" s="37" t="n">
        <v>2012</v>
      </c>
      <c r="C89" s="22" t="s">
        <v>150</v>
      </c>
      <c r="D89" s="22" t="s">
        <v>157</v>
      </c>
      <c r="E89" s="37" t="s">
        <v>158</v>
      </c>
      <c r="F89" s="22" t="s">
        <v>33</v>
      </c>
      <c r="G89" s="37"/>
      <c r="H89" s="14" t="s">
        <v>28</v>
      </c>
      <c r="I89" s="37" t="n">
        <v>92</v>
      </c>
      <c r="J89" s="14" t="s">
        <v>29</v>
      </c>
      <c r="K89" s="37" t="n">
        <v>70</v>
      </c>
      <c r="L89" s="37"/>
      <c r="M89" s="37" t="n">
        <v>3.7868</v>
      </c>
      <c r="N89" s="37" t="n">
        <v>0</v>
      </c>
      <c r="O89" s="37" t="n">
        <v>0.2125</v>
      </c>
      <c r="P89" s="37" t="n">
        <v>0.11</v>
      </c>
      <c r="Q89" s="40" t="n">
        <f aca="false">M89+O89+P89</f>
        <v>4.1093</v>
      </c>
      <c r="R89" s="22" t="s">
        <v>34</v>
      </c>
      <c r="S89" s="37"/>
      <c r="T89" s="37"/>
    </row>
    <row r="90" s="13" customFormat="true" ht="20.1" hidden="false" customHeight="true" outlineLevel="0" collapsed="false">
      <c r="A90" s="22" t="s">
        <v>22</v>
      </c>
      <c r="B90" s="37" t="n">
        <v>2012</v>
      </c>
      <c r="C90" s="22" t="s">
        <v>150</v>
      </c>
      <c r="D90" s="22" t="s">
        <v>159</v>
      </c>
      <c r="E90" s="37" t="s">
        <v>160</v>
      </c>
      <c r="F90" s="22" t="s">
        <v>26</v>
      </c>
      <c r="G90" s="37"/>
      <c r="H90" s="14" t="s">
        <v>28</v>
      </c>
      <c r="I90" s="37" t="n">
        <v>93</v>
      </c>
      <c r="J90" s="14" t="s">
        <v>29</v>
      </c>
      <c r="K90" s="37" t="n">
        <v>83</v>
      </c>
      <c r="L90" s="37"/>
      <c r="M90" s="37" t="n">
        <v>3.7836</v>
      </c>
      <c r="N90" s="37" t="n">
        <v>0</v>
      </c>
      <c r="O90" s="37" t="n">
        <v>0.1875</v>
      </c>
      <c r="P90" s="37" t="n">
        <v>0.05</v>
      </c>
      <c r="Q90" s="40" t="n">
        <f aca="false">M90+O90+P90</f>
        <v>4.0211</v>
      </c>
      <c r="R90" s="22" t="s">
        <v>34</v>
      </c>
      <c r="S90" s="37"/>
      <c r="T90" s="37"/>
    </row>
    <row r="91" s="13" customFormat="true" ht="20.1" hidden="false" customHeight="true" outlineLevel="0" collapsed="false">
      <c r="A91" s="22" t="s">
        <v>22</v>
      </c>
      <c r="B91" s="37" t="n">
        <v>2012</v>
      </c>
      <c r="C91" s="22" t="s">
        <v>150</v>
      </c>
      <c r="D91" s="22" t="s">
        <v>161</v>
      </c>
      <c r="E91" s="37" t="s">
        <v>162</v>
      </c>
      <c r="F91" s="22" t="s">
        <v>33</v>
      </c>
      <c r="G91" s="37"/>
      <c r="H91" s="14" t="s">
        <v>28</v>
      </c>
      <c r="I91" s="37" t="n">
        <v>90</v>
      </c>
      <c r="J91" s="14" t="s">
        <v>29</v>
      </c>
      <c r="K91" s="37" t="n">
        <v>72</v>
      </c>
      <c r="L91" s="37"/>
      <c r="M91" s="37" t="n">
        <v>3.5692</v>
      </c>
      <c r="N91" s="37" t="n">
        <v>0</v>
      </c>
      <c r="O91" s="37" t="n">
        <v>0.1625</v>
      </c>
      <c r="P91" s="37" t="n">
        <v>0.21</v>
      </c>
      <c r="Q91" s="40" t="n">
        <f aca="false">M91+O91+P91</f>
        <v>3.9417</v>
      </c>
      <c r="R91" s="22" t="s">
        <v>44</v>
      </c>
      <c r="S91" s="37"/>
      <c r="T91" s="37"/>
    </row>
    <row r="92" s="13" customFormat="true" ht="20.1" hidden="false" customHeight="true" outlineLevel="0" collapsed="false">
      <c r="A92" s="22" t="s">
        <v>22</v>
      </c>
      <c r="B92" s="37" t="n">
        <v>2012</v>
      </c>
      <c r="C92" s="22" t="s">
        <v>150</v>
      </c>
      <c r="D92" s="22" t="s">
        <v>163</v>
      </c>
      <c r="E92" s="37" t="s">
        <v>164</v>
      </c>
      <c r="F92" s="22" t="s">
        <v>26</v>
      </c>
      <c r="G92" s="37"/>
      <c r="H92" s="14" t="s">
        <v>28</v>
      </c>
      <c r="I92" s="37" t="n">
        <v>95</v>
      </c>
      <c r="J92" s="14" t="s">
        <v>29</v>
      </c>
      <c r="K92" s="37" t="n">
        <v>80</v>
      </c>
      <c r="L92" s="37"/>
      <c r="M92" s="37" t="n">
        <v>3.777748</v>
      </c>
      <c r="N92" s="37" t="n">
        <v>0</v>
      </c>
      <c r="O92" s="37" t="n">
        <v>0.1625</v>
      </c>
      <c r="P92" s="37" t="n">
        <v>0</v>
      </c>
      <c r="Q92" s="40" t="n">
        <f aca="false">M92+O92+P92</f>
        <v>3.940248</v>
      </c>
      <c r="R92" s="22" t="s">
        <v>44</v>
      </c>
      <c r="S92" s="37"/>
      <c r="T92" s="37"/>
    </row>
    <row r="93" s="13" customFormat="true" ht="20.1" hidden="false" customHeight="true" outlineLevel="0" collapsed="false">
      <c r="A93" s="22" t="s">
        <v>22</v>
      </c>
      <c r="B93" s="37" t="n">
        <v>2012</v>
      </c>
      <c r="C93" s="22" t="s">
        <v>150</v>
      </c>
      <c r="D93" s="22" t="s">
        <v>165</v>
      </c>
      <c r="E93" s="37" t="s">
        <v>166</v>
      </c>
      <c r="F93" s="22" t="s">
        <v>33</v>
      </c>
      <c r="G93" s="37"/>
      <c r="H93" s="14" t="s">
        <v>28</v>
      </c>
      <c r="I93" s="37" t="n">
        <v>95</v>
      </c>
      <c r="J93" s="14" t="s">
        <v>29</v>
      </c>
      <c r="K93" s="37" t="n">
        <v>74</v>
      </c>
      <c r="L93" s="37"/>
      <c r="M93" s="37" t="n">
        <v>3.582</v>
      </c>
      <c r="N93" s="37" t="n">
        <v>0</v>
      </c>
      <c r="O93" s="37" t="n">
        <v>0.2125</v>
      </c>
      <c r="P93" s="37" t="n">
        <v>0.05</v>
      </c>
      <c r="Q93" s="40" t="n">
        <f aca="false">M93+O93+P93</f>
        <v>3.8445</v>
      </c>
      <c r="R93" s="22" t="s">
        <v>44</v>
      </c>
      <c r="S93" s="37"/>
      <c r="T93" s="37"/>
    </row>
    <row r="94" s="13" customFormat="true" ht="20.1" hidden="false" customHeight="true" outlineLevel="0" collapsed="false">
      <c r="A94" s="22" t="s">
        <v>22</v>
      </c>
      <c r="B94" s="37" t="n">
        <v>2012</v>
      </c>
      <c r="C94" s="22" t="s">
        <v>150</v>
      </c>
      <c r="D94" s="22" t="s">
        <v>167</v>
      </c>
      <c r="E94" s="37" t="s">
        <v>168</v>
      </c>
      <c r="F94" s="22" t="s">
        <v>26</v>
      </c>
      <c r="G94" s="22" t="s">
        <v>54</v>
      </c>
      <c r="H94" s="14" t="s">
        <v>28</v>
      </c>
      <c r="I94" s="37" t="n">
        <v>93</v>
      </c>
      <c r="J94" s="14" t="s">
        <v>29</v>
      </c>
      <c r="K94" s="37" t="n">
        <v>78</v>
      </c>
      <c r="L94" s="37"/>
      <c r="M94" s="37" t="n">
        <v>3.5132</v>
      </c>
      <c r="N94" s="37" t="n">
        <v>0</v>
      </c>
      <c r="O94" s="37" t="n">
        <v>0.2125</v>
      </c>
      <c r="P94" s="37" t="n">
        <v>0.08</v>
      </c>
      <c r="Q94" s="40" t="n">
        <f aca="false">M94+O94+P94</f>
        <v>3.8057</v>
      </c>
      <c r="R94" s="22" t="s">
        <v>44</v>
      </c>
      <c r="S94" s="37"/>
      <c r="T94" s="37"/>
    </row>
    <row r="95" s="13" customFormat="true" ht="20.1" hidden="false" customHeight="true" outlineLevel="0" collapsed="false">
      <c r="A95" s="22" t="s">
        <v>22</v>
      </c>
      <c r="B95" s="37" t="n">
        <v>2012</v>
      </c>
      <c r="C95" s="22" t="s">
        <v>150</v>
      </c>
      <c r="D95" s="22" t="s">
        <v>169</v>
      </c>
      <c r="E95" s="37" t="s">
        <v>170</v>
      </c>
      <c r="F95" s="22" t="s">
        <v>33</v>
      </c>
      <c r="G95" s="22" t="s">
        <v>97</v>
      </c>
      <c r="H95" s="14" t="s">
        <v>28</v>
      </c>
      <c r="I95" s="37" t="n">
        <v>93</v>
      </c>
      <c r="J95" s="14" t="s">
        <v>29</v>
      </c>
      <c r="K95" s="37" t="n">
        <v>77</v>
      </c>
      <c r="L95" s="37"/>
      <c r="M95" s="37" t="n">
        <v>3.3916</v>
      </c>
      <c r="N95" s="37" t="n">
        <v>0</v>
      </c>
      <c r="O95" s="37" t="n">
        <v>0.1875</v>
      </c>
      <c r="P95" s="37" t="n">
        <v>0.19</v>
      </c>
      <c r="Q95" s="40" t="n">
        <f aca="false">M95+O95+P95</f>
        <v>3.7691</v>
      </c>
      <c r="R95" s="22" t="s">
        <v>44</v>
      </c>
      <c r="S95" s="37"/>
      <c r="T95" s="37"/>
    </row>
    <row r="96" s="13" customFormat="true" ht="20.1" hidden="false" customHeight="true" outlineLevel="0" collapsed="false">
      <c r="A96" s="22" t="s">
        <v>22</v>
      </c>
      <c r="B96" s="37" t="n">
        <v>2012</v>
      </c>
      <c r="C96" s="22" t="s">
        <v>150</v>
      </c>
      <c r="D96" s="22" t="s">
        <v>171</v>
      </c>
      <c r="E96" s="37" t="s">
        <v>172</v>
      </c>
      <c r="F96" s="22" t="s">
        <v>26</v>
      </c>
      <c r="G96" s="22" t="s">
        <v>115</v>
      </c>
      <c r="H96" s="14" t="s">
        <v>28</v>
      </c>
      <c r="I96" s="37" t="n">
        <v>90</v>
      </c>
      <c r="J96" s="14" t="s">
        <v>29</v>
      </c>
      <c r="K96" s="37" t="n">
        <v>80</v>
      </c>
      <c r="L96" s="37"/>
      <c r="M96" s="37" t="n">
        <v>3.5228</v>
      </c>
      <c r="N96" s="37" t="n">
        <v>0</v>
      </c>
      <c r="O96" s="37" t="n">
        <v>0.1625</v>
      </c>
      <c r="P96" s="37" t="n">
        <v>0.06</v>
      </c>
      <c r="Q96" s="40" t="n">
        <f aca="false">M96+O96+P96</f>
        <v>3.7453</v>
      </c>
      <c r="R96" s="22" t="s">
        <v>44</v>
      </c>
      <c r="S96" s="37"/>
      <c r="T96" s="37"/>
    </row>
    <row r="97" s="13" customFormat="true" ht="20.1" hidden="false" customHeight="true" outlineLevel="0" collapsed="false">
      <c r="A97" s="22" t="s">
        <v>22</v>
      </c>
      <c r="B97" s="37" t="n">
        <v>2012</v>
      </c>
      <c r="C97" s="22" t="s">
        <v>150</v>
      </c>
      <c r="D97" s="22" t="s">
        <v>173</v>
      </c>
      <c r="E97" s="37" t="s">
        <v>174</v>
      </c>
      <c r="F97" s="22" t="s">
        <v>26</v>
      </c>
      <c r="G97" s="37"/>
      <c r="H97" s="14" t="s">
        <v>28</v>
      </c>
      <c r="I97" s="37" t="n">
        <v>89</v>
      </c>
      <c r="J97" s="14" t="s">
        <v>29</v>
      </c>
      <c r="K97" s="37" t="n">
        <v>71</v>
      </c>
      <c r="L97" s="37"/>
      <c r="M97" s="37" t="n">
        <v>3.527496</v>
      </c>
      <c r="N97" s="37" t="n">
        <v>0</v>
      </c>
      <c r="O97" s="37" t="n">
        <v>0.2125</v>
      </c>
      <c r="P97" s="37" t="n">
        <v>0</v>
      </c>
      <c r="Q97" s="40" t="n">
        <f aca="false">M97+O97+P97</f>
        <v>3.739996</v>
      </c>
      <c r="R97" s="22" t="s">
        <v>44</v>
      </c>
      <c r="S97" s="37"/>
      <c r="T97" s="37"/>
    </row>
    <row r="98" s="13" customFormat="true" ht="20.1" hidden="false" customHeight="true" outlineLevel="0" collapsed="false">
      <c r="A98" s="22" t="s">
        <v>22</v>
      </c>
      <c r="B98" s="37" t="n">
        <v>2012</v>
      </c>
      <c r="C98" s="22" t="s">
        <v>150</v>
      </c>
      <c r="D98" s="22" t="s">
        <v>175</v>
      </c>
      <c r="E98" s="37" t="s">
        <v>176</v>
      </c>
      <c r="F98" s="22" t="s">
        <v>33</v>
      </c>
      <c r="G98" s="22" t="s">
        <v>94</v>
      </c>
      <c r="H98" s="14" t="s">
        <v>28</v>
      </c>
      <c r="I98" s="37" t="n">
        <v>95</v>
      </c>
      <c r="J98" s="14" t="s">
        <v>29</v>
      </c>
      <c r="K98" s="37" t="n">
        <v>77</v>
      </c>
      <c r="L98" s="37"/>
      <c r="M98" s="37" t="n">
        <v>3.4604</v>
      </c>
      <c r="N98" s="37" t="n">
        <v>0</v>
      </c>
      <c r="O98" s="37" t="n">
        <v>0.1875</v>
      </c>
      <c r="P98" s="37" t="n">
        <v>0.08</v>
      </c>
      <c r="Q98" s="40" t="n">
        <f aca="false">M98+O98+P98</f>
        <v>3.7279</v>
      </c>
      <c r="R98" s="22" t="s">
        <v>44</v>
      </c>
      <c r="S98" s="37"/>
      <c r="T98" s="37"/>
    </row>
    <row r="99" s="13" customFormat="true" ht="20.1" hidden="false" customHeight="true" outlineLevel="0" collapsed="false">
      <c r="A99" s="22" t="s">
        <v>22</v>
      </c>
      <c r="B99" s="37" t="n">
        <v>2012</v>
      </c>
      <c r="C99" s="22" t="s">
        <v>150</v>
      </c>
      <c r="D99" s="22" t="s">
        <v>177</v>
      </c>
      <c r="E99" s="37" t="s">
        <v>178</v>
      </c>
      <c r="F99" s="22" t="s">
        <v>33</v>
      </c>
      <c r="G99" s="37"/>
      <c r="H99" s="14" t="s">
        <v>28</v>
      </c>
      <c r="I99" s="37" t="n">
        <v>95</v>
      </c>
      <c r="J99" s="14" t="s">
        <v>29</v>
      </c>
      <c r="K99" s="37" t="n">
        <v>71</v>
      </c>
      <c r="L99" s="37"/>
      <c r="M99" s="37" t="n">
        <v>3.398</v>
      </c>
      <c r="N99" s="37" t="n">
        <v>0</v>
      </c>
      <c r="O99" s="37" t="n">
        <v>0.1625</v>
      </c>
      <c r="P99" s="37" t="n">
        <v>0.08</v>
      </c>
      <c r="Q99" s="40" t="n">
        <f aca="false">M99+O99+P99</f>
        <v>3.6405</v>
      </c>
      <c r="R99" s="22" t="s">
        <v>44</v>
      </c>
      <c r="S99" s="37"/>
      <c r="T99" s="37"/>
    </row>
    <row r="100" s="13" customFormat="true" ht="20.1" hidden="false" customHeight="true" outlineLevel="0" collapsed="false">
      <c r="A100" s="22" t="s">
        <v>22</v>
      </c>
      <c r="B100" s="37" t="n">
        <v>2012</v>
      </c>
      <c r="C100" s="22" t="s">
        <v>150</v>
      </c>
      <c r="D100" s="22" t="s">
        <v>179</v>
      </c>
      <c r="E100" s="37" t="s">
        <v>180</v>
      </c>
      <c r="F100" s="22" t="s">
        <v>33</v>
      </c>
      <c r="G100" s="37"/>
      <c r="H100" s="14" t="s">
        <v>28</v>
      </c>
      <c r="I100" s="37" t="n">
        <v>90</v>
      </c>
      <c r="J100" s="14" t="s">
        <v>29</v>
      </c>
      <c r="K100" s="37" t="n">
        <v>75</v>
      </c>
      <c r="L100" s="37"/>
      <c r="M100" s="37" t="n">
        <v>3.326</v>
      </c>
      <c r="N100" s="37" t="n">
        <v>0</v>
      </c>
      <c r="O100" s="37" t="n">
        <v>0.2375</v>
      </c>
      <c r="P100" s="37" t="n">
        <v>0.03</v>
      </c>
      <c r="Q100" s="40" t="n">
        <f aca="false">M100+O100+P100</f>
        <v>3.5935</v>
      </c>
      <c r="R100" s="22" t="s">
        <v>44</v>
      </c>
      <c r="S100" s="37"/>
      <c r="T100" s="37"/>
    </row>
    <row r="101" s="13" customFormat="true" ht="20.1" hidden="false" customHeight="true" outlineLevel="0" collapsed="false">
      <c r="A101" s="22" t="s">
        <v>22</v>
      </c>
      <c r="B101" s="37" t="n">
        <v>2012</v>
      </c>
      <c r="C101" s="22" t="s">
        <v>150</v>
      </c>
      <c r="D101" s="22" t="s">
        <v>181</v>
      </c>
      <c r="E101" s="37" t="s">
        <v>182</v>
      </c>
      <c r="F101" s="22" t="s">
        <v>33</v>
      </c>
      <c r="G101" s="37"/>
      <c r="H101" s="14" t="s">
        <v>28</v>
      </c>
      <c r="I101" s="37" t="n">
        <v>90</v>
      </c>
      <c r="J101" s="14" t="s">
        <v>29</v>
      </c>
      <c r="K101" s="37" t="n">
        <v>70</v>
      </c>
      <c r="L101" s="37"/>
      <c r="M101" s="37" t="n">
        <v>3.3148</v>
      </c>
      <c r="N101" s="37" t="n">
        <v>0</v>
      </c>
      <c r="O101" s="37" t="n">
        <v>0.2125</v>
      </c>
      <c r="P101" s="37" t="n">
        <v>0.06</v>
      </c>
      <c r="Q101" s="40" t="n">
        <f aca="false">M101+O101+P101</f>
        <v>3.5873</v>
      </c>
      <c r="R101" s="22" t="s">
        <v>44</v>
      </c>
      <c r="S101" s="37"/>
      <c r="T101" s="37"/>
    </row>
    <row r="102" s="13" customFormat="true" ht="20.1" hidden="false" customHeight="true" outlineLevel="0" collapsed="false">
      <c r="A102" s="22" t="s">
        <v>22</v>
      </c>
      <c r="B102" s="37" t="n">
        <v>2012</v>
      </c>
      <c r="C102" s="22" t="s">
        <v>150</v>
      </c>
      <c r="D102" s="22" t="s">
        <v>183</v>
      </c>
      <c r="E102" s="37" t="s">
        <v>184</v>
      </c>
      <c r="F102" s="22" t="s">
        <v>33</v>
      </c>
      <c r="G102" s="37"/>
      <c r="H102" s="14" t="s">
        <v>28</v>
      </c>
      <c r="I102" s="37" t="n">
        <v>92</v>
      </c>
      <c r="J102" s="14" t="s">
        <v>29</v>
      </c>
      <c r="K102" s="37" t="n">
        <v>78</v>
      </c>
      <c r="L102" s="37"/>
      <c r="M102" s="37" t="n">
        <v>3.246</v>
      </c>
      <c r="N102" s="37" t="n">
        <v>0</v>
      </c>
      <c r="O102" s="37" t="n">
        <v>0.2125</v>
      </c>
      <c r="P102" s="37" t="n">
        <v>0.11</v>
      </c>
      <c r="Q102" s="40" t="n">
        <f aca="false">M102+O102+P102</f>
        <v>3.5685</v>
      </c>
      <c r="R102" s="22" t="s">
        <v>44</v>
      </c>
      <c r="S102" s="37"/>
      <c r="T102" s="37"/>
    </row>
    <row r="103" s="13" customFormat="true" ht="20.1" hidden="false" customHeight="true" outlineLevel="0" collapsed="false">
      <c r="A103" s="22" t="s">
        <v>22</v>
      </c>
      <c r="B103" s="37" t="n">
        <v>2012</v>
      </c>
      <c r="C103" s="22" t="s">
        <v>150</v>
      </c>
      <c r="D103" s="22" t="s">
        <v>185</v>
      </c>
      <c r="E103" s="37" t="s">
        <v>186</v>
      </c>
      <c r="F103" s="22" t="s">
        <v>26</v>
      </c>
      <c r="G103" s="37"/>
      <c r="H103" s="14" t="s">
        <v>28</v>
      </c>
      <c r="I103" s="37" t="n">
        <v>93</v>
      </c>
      <c r="J103" s="14" t="s">
        <v>29</v>
      </c>
      <c r="K103" s="37" t="n">
        <v>78</v>
      </c>
      <c r="L103" s="37"/>
      <c r="M103" s="37" t="n">
        <v>3.2604</v>
      </c>
      <c r="N103" s="37" t="n">
        <v>0</v>
      </c>
      <c r="O103" s="37" t="n">
        <v>0.2375</v>
      </c>
      <c r="P103" s="37" t="n">
        <v>0.03</v>
      </c>
      <c r="Q103" s="40" t="n">
        <f aca="false">M103+O103+P103</f>
        <v>3.5279</v>
      </c>
      <c r="R103" s="22" t="s">
        <v>44</v>
      </c>
      <c r="S103" s="37"/>
      <c r="T103" s="37"/>
    </row>
    <row r="104" s="13" customFormat="true" ht="20.1" hidden="false" customHeight="true" outlineLevel="0" collapsed="false">
      <c r="A104" s="22" t="s">
        <v>22</v>
      </c>
      <c r="B104" s="37" t="n">
        <v>2012</v>
      </c>
      <c r="C104" s="22" t="s">
        <v>150</v>
      </c>
      <c r="D104" s="22" t="s">
        <v>187</v>
      </c>
      <c r="E104" s="37" t="s">
        <v>188</v>
      </c>
      <c r="F104" s="22" t="s">
        <v>33</v>
      </c>
      <c r="G104" s="37"/>
      <c r="H104" s="14" t="s">
        <v>28</v>
      </c>
      <c r="I104" s="37" t="n">
        <v>90</v>
      </c>
      <c r="J104" s="14" t="s">
        <v>29</v>
      </c>
      <c r="K104" s="37" t="n">
        <v>73</v>
      </c>
      <c r="L104" s="37"/>
      <c r="M104" s="37" t="n">
        <v>3.238</v>
      </c>
      <c r="N104" s="37" t="n">
        <v>0</v>
      </c>
      <c r="O104" s="37" t="n">
        <v>0.2375</v>
      </c>
      <c r="P104" s="37" t="n">
        <v>0.03</v>
      </c>
      <c r="Q104" s="40" t="n">
        <f aca="false">M104+O104+P104</f>
        <v>3.5055</v>
      </c>
      <c r="R104" s="22" t="s">
        <v>57</v>
      </c>
      <c r="S104" s="37"/>
      <c r="T104" s="37"/>
    </row>
    <row r="105" s="13" customFormat="true" ht="20.1" hidden="false" customHeight="true" outlineLevel="0" collapsed="false">
      <c r="A105" s="22" t="s">
        <v>22</v>
      </c>
      <c r="B105" s="37" t="n">
        <v>2012</v>
      </c>
      <c r="C105" s="22" t="s">
        <v>150</v>
      </c>
      <c r="D105" s="22" t="s">
        <v>189</v>
      </c>
      <c r="E105" s="37" t="s">
        <v>190</v>
      </c>
      <c r="F105" s="22" t="s">
        <v>33</v>
      </c>
      <c r="G105" s="37"/>
      <c r="H105" s="14" t="s">
        <v>28</v>
      </c>
      <c r="I105" s="37" t="n">
        <v>90</v>
      </c>
      <c r="J105" s="14" t="s">
        <v>29</v>
      </c>
      <c r="K105" s="37" t="n">
        <v>74</v>
      </c>
      <c r="L105" s="37"/>
      <c r="M105" s="37" t="n">
        <v>3.2892</v>
      </c>
      <c r="N105" s="37" t="n">
        <v>0</v>
      </c>
      <c r="O105" s="37" t="n">
        <v>0.2125</v>
      </c>
      <c r="P105" s="37" t="n">
        <v>0</v>
      </c>
      <c r="Q105" s="40" t="n">
        <f aca="false">M105+O105+P105</f>
        <v>3.5017</v>
      </c>
      <c r="R105" s="22" t="s">
        <v>57</v>
      </c>
      <c r="S105" s="37"/>
      <c r="T105" s="37"/>
    </row>
    <row r="106" s="13" customFormat="true" ht="20.1" hidden="false" customHeight="true" outlineLevel="0" collapsed="false">
      <c r="A106" s="22" t="s">
        <v>22</v>
      </c>
      <c r="B106" s="37" t="n">
        <v>2012</v>
      </c>
      <c r="C106" s="22" t="s">
        <v>150</v>
      </c>
      <c r="D106" s="22" t="s">
        <v>191</v>
      </c>
      <c r="E106" s="37" t="s">
        <v>192</v>
      </c>
      <c r="F106" s="22" t="s">
        <v>26</v>
      </c>
      <c r="G106" s="37"/>
      <c r="H106" s="14" t="s">
        <v>28</v>
      </c>
      <c r="I106" s="37" t="n">
        <v>90</v>
      </c>
      <c r="J106" s="14" t="s">
        <v>29</v>
      </c>
      <c r="K106" s="37" t="n">
        <v>72</v>
      </c>
      <c r="L106" s="37"/>
      <c r="M106" s="37" t="n">
        <v>3.2092</v>
      </c>
      <c r="N106" s="37" t="n">
        <v>0</v>
      </c>
      <c r="O106" s="37" t="n">
        <v>0.2375</v>
      </c>
      <c r="P106" s="37" t="n">
        <v>0</v>
      </c>
      <c r="Q106" s="40" t="n">
        <f aca="false">M106+O106+P106</f>
        <v>3.4467</v>
      </c>
      <c r="R106" s="22" t="s">
        <v>57</v>
      </c>
      <c r="S106" s="37"/>
      <c r="T106" s="37"/>
    </row>
    <row r="107" s="13" customFormat="true" ht="20.1" hidden="false" customHeight="true" outlineLevel="0" collapsed="false">
      <c r="A107" s="22" t="s">
        <v>22</v>
      </c>
      <c r="B107" s="37" t="n">
        <v>2012</v>
      </c>
      <c r="C107" s="22" t="s">
        <v>150</v>
      </c>
      <c r="D107" s="22" t="s">
        <v>193</v>
      </c>
      <c r="E107" s="37" t="s">
        <v>194</v>
      </c>
      <c r="F107" s="22" t="s">
        <v>33</v>
      </c>
      <c r="G107" s="37"/>
      <c r="H107" s="14" t="s">
        <v>28</v>
      </c>
      <c r="I107" s="37" t="n">
        <v>90</v>
      </c>
      <c r="J107" s="14" t="s">
        <v>29</v>
      </c>
      <c r="K107" s="37" t="n">
        <v>72</v>
      </c>
      <c r="L107" s="37"/>
      <c r="M107" s="37" t="n">
        <v>3.1724</v>
      </c>
      <c r="N107" s="37" t="n">
        <v>0</v>
      </c>
      <c r="O107" s="37" t="n">
        <v>0.1875</v>
      </c>
      <c r="P107" s="37" t="n">
        <v>0.08</v>
      </c>
      <c r="Q107" s="40" t="n">
        <f aca="false">M107+O107+P107</f>
        <v>3.4399</v>
      </c>
      <c r="R107" s="22" t="s">
        <v>57</v>
      </c>
      <c r="S107" s="37"/>
      <c r="T107" s="37"/>
    </row>
    <row r="108" s="13" customFormat="true" ht="20.1" hidden="false" customHeight="true" outlineLevel="0" collapsed="false">
      <c r="A108" s="22" t="s">
        <v>22</v>
      </c>
      <c r="B108" s="37" t="n">
        <v>2012</v>
      </c>
      <c r="C108" s="22" t="s">
        <v>150</v>
      </c>
      <c r="D108" s="22" t="s">
        <v>195</v>
      </c>
      <c r="E108" s="37" t="s">
        <v>196</v>
      </c>
      <c r="F108" s="22" t="s">
        <v>33</v>
      </c>
      <c r="G108" s="37"/>
      <c r="H108" s="14" t="s">
        <v>28</v>
      </c>
      <c r="I108" s="37" t="n">
        <v>95</v>
      </c>
      <c r="J108" s="14" t="s">
        <v>29</v>
      </c>
      <c r="K108" s="37" t="n">
        <v>72</v>
      </c>
      <c r="L108" s="37"/>
      <c r="M108" s="37" t="n">
        <v>3.1036</v>
      </c>
      <c r="N108" s="37" t="n">
        <v>0</v>
      </c>
      <c r="O108" s="37" t="n">
        <v>0.2125</v>
      </c>
      <c r="P108" s="37" t="n">
        <v>0.11</v>
      </c>
      <c r="Q108" s="40" t="n">
        <f aca="false">M108+O108+P108</f>
        <v>3.4261</v>
      </c>
      <c r="R108" s="22" t="s">
        <v>57</v>
      </c>
      <c r="S108" s="37"/>
      <c r="T108" s="37"/>
    </row>
    <row r="109" s="13" customFormat="true" ht="20.1" hidden="false" customHeight="true" outlineLevel="0" collapsed="false">
      <c r="A109" s="22" t="s">
        <v>22</v>
      </c>
      <c r="B109" s="37" t="n">
        <v>2012</v>
      </c>
      <c r="C109" s="22" t="s">
        <v>150</v>
      </c>
      <c r="D109" s="22" t="s">
        <v>197</v>
      </c>
      <c r="E109" s="37" t="s">
        <v>198</v>
      </c>
      <c r="F109" s="22" t="s">
        <v>33</v>
      </c>
      <c r="G109" s="37"/>
      <c r="H109" s="14" t="s">
        <v>28</v>
      </c>
      <c r="I109" s="37" t="n">
        <v>90</v>
      </c>
      <c r="J109" s="14" t="s">
        <v>29</v>
      </c>
      <c r="K109" s="37" t="n">
        <v>76</v>
      </c>
      <c r="L109" s="37"/>
      <c r="M109" s="37" t="n">
        <v>3.1756</v>
      </c>
      <c r="N109" s="37" t="n">
        <v>0</v>
      </c>
      <c r="O109" s="37" t="n">
        <v>0.1625</v>
      </c>
      <c r="P109" s="37" t="n">
        <v>0.06</v>
      </c>
      <c r="Q109" s="40" t="n">
        <f aca="false">M109+O109+P109</f>
        <v>3.3981</v>
      </c>
      <c r="R109" s="22" t="s">
        <v>57</v>
      </c>
      <c r="S109" s="37"/>
      <c r="T109" s="37"/>
    </row>
    <row r="110" s="13" customFormat="true" ht="20.1" hidden="false" customHeight="true" outlineLevel="0" collapsed="false">
      <c r="A110" s="22" t="s">
        <v>22</v>
      </c>
      <c r="B110" s="37" t="n">
        <v>2012</v>
      </c>
      <c r="C110" s="22" t="s">
        <v>150</v>
      </c>
      <c r="D110" s="22" t="s">
        <v>199</v>
      </c>
      <c r="E110" s="37" t="s">
        <v>200</v>
      </c>
      <c r="F110" s="22" t="s">
        <v>26</v>
      </c>
      <c r="G110" s="37"/>
      <c r="H110" s="14" t="s">
        <v>28</v>
      </c>
      <c r="I110" s="37" t="n">
        <v>89</v>
      </c>
      <c r="J110" s="14" t="s">
        <v>29</v>
      </c>
      <c r="K110" s="37" t="n">
        <v>71</v>
      </c>
      <c r="L110" s="37"/>
      <c r="M110" s="37" t="n">
        <v>3.0556</v>
      </c>
      <c r="N110" s="37" t="n">
        <v>0</v>
      </c>
      <c r="O110" s="37" t="n">
        <v>0.1875</v>
      </c>
      <c r="P110" s="37" t="n">
        <v>0.14</v>
      </c>
      <c r="Q110" s="40" t="n">
        <f aca="false">M110+O110+P110</f>
        <v>3.3831</v>
      </c>
      <c r="R110" s="22" t="s">
        <v>57</v>
      </c>
      <c r="S110" s="37"/>
      <c r="T110" s="37"/>
    </row>
    <row r="111" s="13" customFormat="true" ht="20.1" hidden="false" customHeight="true" outlineLevel="0" collapsed="false">
      <c r="A111" s="22" t="s">
        <v>22</v>
      </c>
      <c r="B111" s="37" t="n">
        <v>2012</v>
      </c>
      <c r="C111" s="22" t="s">
        <v>150</v>
      </c>
      <c r="D111" s="22" t="s">
        <v>201</v>
      </c>
      <c r="E111" s="37" t="s">
        <v>202</v>
      </c>
      <c r="F111" s="22" t="s">
        <v>26</v>
      </c>
      <c r="G111" s="37"/>
      <c r="H111" s="14" t="s">
        <v>28</v>
      </c>
      <c r="I111" s="37" t="n">
        <v>89</v>
      </c>
      <c r="J111" s="14" t="s">
        <v>29</v>
      </c>
      <c r="K111" s="37" t="n">
        <v>70</v>
      </c>
      <c r="L111" s="37"/>
      <c r="M111" s="37" t="n">
        <v>3.1372</v>
      </c>
      <c r="N111" s="37" t="n">
        <v>0</v>
      </c>
      <c r="O111" s="37" t="n">
        <v>0.2125</v>
      </c>
      <c r="P111" s="37" t="n">
        <v>0</v>
      </c>
      <c r="Q111" s="40" t="n">
        <f aca="false">M111+O111+P111</f>
        <v>3.3497</v>
      </c>
      <c r="R111" s="22" t="s">
        <v>57</v>
      </c>
      <c r="S111" s="37"/>
      <c r="T111" s="37"/>
    </row>
    <row r="112" s="13" customFormat="true" ht="20.1" hidden="false" customHeight="true" outlineLevel="0" collapsed="false">
      <c r="A112" s="22" t="s">
        <v>22</v>
      </c>
      <c r="B112" s="37" t="n">
        <v>2012</v>
      </c>
      <c r="C112" s="22" t="s">
        <v>150</v>
      </c>
      <c r="D112" s="22" t="s">
        <v>203</v>
      </c>
      <c r="E112" s="37" t="s">
        <v>204</v>
      </c>
      <c r="F112" s="22" t="s">
        <v>26</v>
      </c>
      <c r="G112" s="37"/>
      <c r="H112" s="14" t="s">
        <v>28</v>
      </c>
      <c r="I112" s="37" t="n">
        <v>86</v>
      </c>
      <c r="J112" s="14" t="s">
        <v>29</v>
      </c>
      <c r="K112" s="37" t="n">
        <v>74</v>
      </c>
      <c r="L112" s="37"/>
      <c r="M112" s="37" t="n">
        <v>3.0844</v>
      </c>
      <c r="N112" s="37" t="n">
        <v>0</v>
      </c>
      <c r="O112" s="37" t="n">
        <v>0.2125</v>
      </c>
      <c r="P112" s="37" t="n">
        <v>0.05</v>
      </c>
      <c r="Q112" s="40" t="n">
        <f aca="false">M112+O112+P112</f>
        <v>3.3469</v>
      </c>
      <c r="R112" s="22" t="s">
        <v>57</v>
      </c>
      <c r="S112" s="37"/>
      <c r="T112" s="37"/>
    </row>
    <row r="113" s="13" customFormat="true" ht="20.1" hidden="false" customHeight="true" outlineLevel="0" collapsed="false">
      <c r="A113" s="22" t="s">
        <v>22</v>
      </c>
      <c r="B113" s="37" t="n">
        <v>2012</v>
      </c>
      <c r="C113" s="22" t="s">
        <v>150</v>
      </c>
      <c r="D113" s="22" t="s">
        <v>205</v>
      </c>
      <c r="E113" s="37" t="s">
        <v>206</v>
      </c>
      <c r="F113" s="22" t="s">
        <v>26</v>
      </c>
      <c r="G113" s="37"/>
      <c r="H113" s="14" t="s">
        <v>28</v>
      </c>
      <c r="I113" s="37" t="n">
        <v>89</v>
      </c>
      <c r="J113" s="14" t="s">
        <v>29</v>
      </c>
      <c r="K113" s="37" t="n">
        <v>76</v>
      </c>
      <c r="L113" s="37"/>
      <c r="M113" s="37" t="n">
        <v>3.2604</v>
      </c>
      <c r="N113" s="37" t="n">
        <v>0</v>
      </c>
      <c r="O113" s="37" t="n">
        <v>0.0825</v>
      </c>
      <c r="P113" s="37" t="n">
        <v>0</v>
      </c>
      <c r="Q113" s="40" t="n">
        <f aca="false">M113+O113+P113</f>
        <v>3.3429</v>
      </c>
      <c r="R113" s="22" t="s">
        <v>57</v>
      </c>
      <c r="S113" s="37"/>
      <c r="T113" s="37"/>
    </row>
    <row r="114" s="13" customFormat="true" ht="20.1" hidden="false" customHeight="true" outlineLevel="0" collapsed="false">
      <c r="A114" s="22" t="s">
        <v>22</v>
      </c>
      <c r="B114" s="37" t="n">
        <v>2012</v>
      </c>
      <c r="C114" s="22" t="s">
        <v>150</v>
      </c>
      <c r="D114" s="22" t="s">
        <v>207</v>
      </c>
      <c r="E114" s="37" t="s">
        <v>208</v>
      </c>
      <c r="F114" s="22" t="s">
        <v>33</v>
      </c>
      <c r="G114" s="37"/>
      <c r="H114" s="14" t="s">
        <v>28</v>
      </c>
      <c r="I114" s="37" t="n">
        <v>90</v>
      </c>
      <c r="J114" s="14" t="s">
        <v>29</v>
      </c>
      <c r="K114" s="37" t="n">
        <v>79</v>
      </c>
      <c r="L114" s="37"/>
      <c r="M114" s="37" t="n">
        <v>3.0684</v>
      </c>
      <c r="N114" s="37" t="n">
        <v>0</v>
      </c>
      <c r="O114" s="37" t="n">
        <v>0.1875</v>
      </c>
      <c r="P114" s="37" t="n">
        <v>0.06</v>
      </c>
      <c r="Q114" s="40" t="n">
        <f aca="false">M114+O114+P114</f>
        <v>3.3159</v>
      </c>
      <c r="R114" s="22" t="s">
        <v>57</v>
      </c>
      <c r="S114" s="37"/>
      <c r="T114" s="37"/>
    </row>
    <row r="115" s="13" customFormat="true" ht="20.1" hidden="false" customHeight="true" outlineLevel="0" collapsed="false">
      <c r="A115" s="22" t="s">
        <v>22</v>
      </c>
      <c r="B115" s="37" t="n">
        <v>2012</v>
      </c>
      <c r="C115" s="22" t="s">
        <v>150</v>
      </c>
      <c r="D115" s="22" t="s">
        <v>209</v>
      </c>
      <c r="E115" s="37" t="s">
        <v>210</v>
      </c>
      <c r="F115" s="22" t="s">
        <v>33</v>
      </c>
      <c r="G115" s="37"/>
      <c r="H115" s="14" t="s">
        <v>28</v>
      </c>
      <c r="I115" s="37" t="n">
        <v>92</v>
      </c>
      <c r="J115" s="14" t="s">
        <v>29</v>
      </c>
      <c r="K115" s="37" t="n">
        <v>79</v>
      </c>
      <c r="L115" s="37"/>
      <c r="M115" s="37" t="n">
        <v>3.0108</v>
      </c>
      <c r="N115" s="37" t="n">
        <v>0</v>
      </c>
      <c r="O115" s="37" t="n">
        <v>0.1875</v>
      </c>
      <c r="P115" s="37" t="n">
        <v>0.05</v>
      </c>
      <c r="Q115" s="40" t="n">
        <f aca="false">M115+O115+P115</f>
        <v>3.2483</v>
      </c>
      <c r="R115" s="22" t="s">
        <v>57</v>
      </c>
      <c r="S115" s="37"/>
      <c r="T115" s="37"/>
    </row>
    <row r="116" s="13" customFormat="true" ht="20.1" hidden="false" customHeight="true" outlineLevel="0" collapsed="false">
      <c r="A116" s="22" t="s">
        <v>22</v>
      </c>
      <c r="B116" s="37" t="n">
        <v>2012</v>
      </c>
      <c r="C116" s="22" t="s">
        <v>150</v>
      </c>
      <c r="D116" s="22" t="s">
        <v>211</v>
      </c>
      <c r="E116" s="37" t="s">
        <v>212</v>
      </c>
      <c r="F116" s="22" t="s">
        <v>26</v>
      </c>
      <c r="G116" s="37"/>
      <c r="H116" s="14" t="s">
        <v>28</v>
      </c>
      <c r="I116" s="37" t="n">
        <v>92</v>
      </c>
      <c r="J116" s="14" t="s">
        <v>29</v>
      </c>
      <c r="K116" s="37" t="n">
        <v>79</v>
      </c>
      <c r="L116" s="37"/>
      <c r="M116" s="37" t="n">
        <v>2.9836</v>
      </c>
      <c r="N116" s="37" t="n">
        <v>0</v>
      </c>
      <c r="O116" s="37" t="n">
        <v>0.2125</v>
      </c>
      <c r="P116" s="37" t="n">
        <v>0.05</v>
      </c>
      <c r="Q116" s="40" t="n">
        <f aca="false">M116+O116+P116</f>
        <v>3.2461</v>
      </c>
      <c r="R116" s="22" t="s">
        <v>57</v>
      </c>
      <c r="S116" s="37"/>
      <c r="T116" s="37"/>
    </row>
    <row r="117" s="13" customFormat="true" ht="20.1" hidden="false" customHeight="true" outlineLevel="0" collapsed="false">
      <c r="A117" s="22" t="s">
        <v>22</v>
      </c>
      <c r="B117" s="37" t="n">
        <v>2012</v>
      </c>
      <c r="C117" s="22" t="s">
        <v>150</v>
      </c>
      <c r="D117" s="22" t="s">
        <v>213</v>
      </c>
      <c r="E117" s="37" t="s">
        <v>214</v>
      </c>
      <c r="F117" s="22" t="s">
        <v>26</v>
      </c>
      <c r="G117" s="37"/>
      <c r="H117" s="14" t="s">
        <v>28</v>
      </c>
      <c r="I117" s="37" t="n">
        <v>95</v>
      </c>
      <c r="J117" s="14" t="s">
        <v>29</v>
      </c>
      <c r="K117" s="37" t="n">
        <v>83</v>
      </c>
      <c r="L117" s="37"/>
      <c r="M117" s="37" t="n">
        <v>2.7228</v>
      </c>
      <c r="N117" s="37" t="n">
        <v>0</v>
      </c>
      <c r="O117" s="37" t="n">
        <v>0.2375</v>
      </c>
      <c r="P117" s="37" t="n">
        <v>0.24</v>
      </c>
      <c r="Q117" s="40" t="n">
        <f aca="false">M117+O117+P117</f>
        <v>3.2003</v>
      </c>
      <c r="R117" s="22" t="s">
        <v>57</v>
      </c>
      <c r="S117" s="37"/>
      <c r="T117" s="37"/>
    </row>
    <row r="118" s="13" customFormat="true" ht="20.1" hidden="false" customHeight="true" outlineLevel="0" collapsed="false">
      <c r="A118" s="22" t="s">
        <v>22</v>
      </c>
      <c r="B118" s="37" t="n">
        <v>2012</v>
      </c>
      <c r="C118" s="22" t="s">
        <v>150</v>
      </c>
      <c r="D118" s="22" t="s">
        <v>215</v>
      </c>
      <c r="E118" s="37" t="s">
        <v>216</v>
      </c>
      <c r="F118" s="22" t="s">
        <v>26</v>
      </c>
      <c r="G118" s="37"/>
      <c r="H118" s="14" t="s">
        <v>28</v>
      </c>
      <c r="I118" s="37" t="n">
        <v>87</v>
      </c>
      <c r="J118" s="14" t="s">
        <v>29</v>
      </c>
      <c r="K118" s="37" t="n">
        <v>85</v>
      </c>
      <c r="L118" s="37"/>
      <c r="M118" s="37" t="n">
        <v>2.9356</v>
      </c>
      <c r="N118" s="37" t="n">
        <v>0</v>
      </c>
      <c r="O118" s="37" t="n">
        <v>0.1875</v>
      </c>
      <c r="P118" s="37" t="n">
        <v>0.05</v>
      </c>
      <c r="Q118" s="40" t="n">
        <f aca="false">M118+O118+P118</f>
        <v>3.1731</v>
      </c>
      <c r="R118" s="22" t="s">
        <v>57</v>
      </c>
      <c r="S118" s="37"/>
      <c r="T118" s="37"/>
    </row>
    <row r="119" s="13" customFormat="true" ht="20.1" hidden="false" customHeight="true" outlineLevel="0" collapsed="false">
      <c r="A119" s="22" t="s">
        <v>22</v>
      </c>
      <c r="B119" s="37" t="n">
        <v>2012</v>
      </c>
      <c r="C119" s="22" t="s">
        <v>150</v>
      </c>
      <c r="D119" s="22" t="s">
        <v>217</v>
      </c>
      <c r="E119" s="37" t="s">
        <v>218</v>
      </c>
      <c r="F119" s="22" t="s">
        <v>33</v>
      </c>
      <c r="G119" s="37"/>
      <c r="H119" s="14" t="s">
        <v>28</v>
      </c>
      <c r="I119" s="37" t="n">
        <v>92</v>
      </c>
      <c r="J119" s="14" t="s">
        <v>29</v>
      </c>
      <c r="K119" s="37" t="n">
        <v>77</v>
      </c>
      <c r="L119" s="37"/>
      <c r="M119" s="37" t="n">
        <v>2.918</v>
      </c>
      <c r="N119" s="37" t="n">
        <v>0</v>
      </c>
      <c r="O119" s="37" t="n">
        <v>0.2125</v>
      </c>
      <c r="P119" s="37" t="n">
        <v>0</v>
      </c>
      <c r="Q119" s="40" t="n">
        <f aca="false">M119+O119+P119</f>
        <v>3.1305</v>
      </c>
      <c r="R119" s="22" t="s">
        <v>57</v>
      </c>
      <c r="S119" s="37"/>
      <c r="T119" s="37"/>
    </row>
    <row r="120" s="13" customFormat="true" ht="20.1" hidden="false" customHeight="true" outlineLevel="0" collapsed="false">
      <c r="A120" s="22" t="s">
        <v>22</v>
      </c>
      <c r="B120" s="37" t="n">
        <v>2012</v>
      </c>
      <c r="C120" s="22" t="s">
        <v>150</v>
      </c>
      <c r="D120" s="22" t="s">
        <v>219</v>
      </c>
      <c r="E120" s="37" t="s">
        <v>220</v>
      </c>
      <c r="F120" s="22" t="s">
        <v>26</v>
      </c>
      <c r="G120" s="37"/>
      <c r="H120" s="14" t="s">
        <v>28</v>
      </c>
      <c r="I120" s="37" t="n">
        <v>90</v>
      </c>
      <c r="J120" s="14" t="s">
        <v>29</v>
      </c>
      <c r="K120" s="37" t="n">
        <v>73</v>
      </c>
      <c r="L120" s="37"/>
      <c r="M120" s="37" t="n">
        <v>2.8588</v>
      </c>
      <c r="N120" s="37" t="n">
        <v>0</v>
      </c>
      <c r="O120" s="37" t="n">
        <v>0.2125</v>
      </c>
      <c r="P120" s="37" t="n">
        <v>0.05</v>
      </c>
      <c r="Q120" s="40" t="n">
        <f aca="false">M120+O120+P120</f>
        <v>3.1213</v>
      </c>
      <c r="R120" s="22" t="s">
        <v>57</v>
      </c>
      <c r="S120" s="37"/>
      <c r="T120" s="37"/>
    </row>
    <row r="121" s="13" customFormat="true" ht="20.1" hidden="false" customHeight="true" outlineLevel="0" collapsed="false">
      <c r="A121" s="22" t="s">
        <v>22</v>
      </c>
      <c r="B121" s="37" t="n">
        <v>2012</v>
      </c>
      <c r="C121" s="22" t="s">
        <v>150</v>
      </c>
      <c r="D121" s="22" t="s">
        <v>221</v>
      </c>
      <c r="E121" s="37" t="s">
        <v>222</v>
      </c>
      <c r="F121" s="22" t="s">
        <v>26</v>
      </c>
      <c r="G121" s="37"/>
      <c r="H121" s="14" t="s">
        <v>28</v>
      </c>
      <c r="I121" s="37" t="n">
        <v>88</v>
      </c>
      <c r="J121" s="14" t="s">
        <v>29</v>
      </c>
      <c r="K121" s="37" t="n">
        <v>76</v>
      </c>
      <c r="L121" s="37"/>
      <c r="M121" s="37" t="n">
        <v>2.85735</v>
      </c>
      <c r="N121" s="37" t="n">
        <v>0</v>
      </c>
      <c r="O121" s="37" t="n">
        <v>0.1875</v>
      </c>
      <c r="P121" s="37" t="n">
        <v>0.03</v>
      </c>
      <c r="Q121" s="40" t="n">
        <f aca="false">M121+O121+P121</f>
        <v>3.07485</v>
      </c>
      <c r="R121" s="22" t="s">
        <v>57</v>
      </c>
      <c r="S121" s="37"/>
      <c r="T121" s="37"/>
    </row>
    <row r="122" s="13" customFormat="true" ht="20.1" hidden="false" customHeight="true" outlineLevel="0" collapsed="false">
      <c r="A122" s="22" t="s">
        <v>22</v>
      </c>
      <c r="B122" s="37" t="n">
        <v>2012</v>
      </c>
      <c r="C122" s="22" t="s">
        <v>150</v>
      </c>
      <c r="D122" s="22" t="s">
        <v>223</v>
      </c>
      <c r="E122" s="37" t="s">
        <v>224</v>
      </c>
      <c r="F122" s="22" t="s">
        <v>26</v>
      </c>
      <c r="G122" s="37"/>
      <c r="H122" s="14" t="s">
        <v>28</v>
      </c>
      <c r="I122" s="37" t="n">
        <v>90</v>
      </c>
      <c r="J122" s="14" t="s">
        <v>29</v>
      </c>
      <c r="K122" s="37" t="n">
        <v>77</v>
      </c>
      <c r="L122" s="37"/>
      <c r="M122" s="37" t="n">
        <v>2.7564</v>
      </c>
      <c r="N122" s="37" t="n">
        <v>0</v>
      </c>
      <c r="O122" s="37" t="n">
        <v>0.2125</v>
      </c>
      <c r="P122" s="37" t="n">
        <v>0.08</v>
      </c>
      <c r="Q122" s="40" t="n">
        <f aca="false">M122+O122+P122</f>
        <v>3.0489</v>
      </c>
      <c r="R122" s="22" t="s">
        <v>57</v>
      </c>
      <c r="S122" s="37"/>
      <c r="T122" s="37"/>
    </row>
    <row r="123" s="13" customFormat="true" ht="20.1" hidden="false" customHeight="true" outlineLevel="0" collapsed="false">
      <c r="A123" s="22" t="s">
        <v>22</v>
      </c>
      <c r="B123" s="37" t="n">
        <v>2012</v>
      </c>
      <c r="C123" s="22" t="s">
        <v>150</v>
      </c>
      <c r="D123" s="22" t="s">
        <v>225</v>
      </c>
      <c r="E123" s="37" t="s">
        <v>226</v>
      </c>
      <c r="F123" s="22" t="s">
        <v>26</v>
      </c>
      <c r="G123" s="37"/>
      <c r="H123" s="14" t="s">
        <v>28</v>
      </c>
      <c r="I123" s="37" t="n">
        <v>89</v>
      </c>
      <c r="J123" s="14" t="s">
        <v>29</v>
      </c>
      <c r="K123" s="37" t="n">
        <v>76</v>
      </c>
      <c r="L123" s="37"/>
      <c r="M123" s="37" t="n">
        <v>2.726</v>
      </c>
      <c r="N123" s="37" t="n">
        <v>0</v>
      </c>
      <c r="O123" s="37" t="n">
        <v>0.2375</v>
      </c>
      <c r="P123" s="37" t="n">
        <v>0.05</v>
      </c>
      <c r="Q123" s="40" t="n">
        <f aca="false">M123+O123+P123</f>
        <v>3.0135</v>
      </c>
      <c r="R123" s="22" t="s">
        <v>57</v>
      </c>
      <c r="S123" s="37"/>
      <c r="T123" s="37"/>
    </row>
    <row r="124" s="13" customFormat="true" ht="20.1" hidden="false" customHeight="true" outlineLevel="0" collapsed="false">
      <c r="A124" s="22" t="s">
        <v>22</v>
      </c>
      <c r="B124" s="37" t="n">
        <v>2012</v>
      </c>
      <c r="C124" s="22" t="s">
        <v>150</v>
      </c>
      <c r="D124" s="22" t="s">
        <v>227</v>
      </c>
      <c r="E124" s="37" t="s">
        <v>228</v>
      </c>
      <c r="F124" s="22" t="s">
        <v>26</v>
      </c>
      <c r="G124" s="37"/>
      <c r="H124" s="14" t="s">
        <v>28</v>
      </c>
      <c r="I124" s="37" t="n">
        <v>88</v>
      </c>
      <c r="J124" s="14" t="s">
        <v>29</v>
      </c>
      <c r="K124" s="37" t="n">
        <v>85</v>
      </c>
      <c r="L124" s="37"/>
      <c r="M124" s="37" t="n">
        <v>2.7244</v>
      </c>
      <c r="N124" s="37" t="n">
        <v>0</v>
      </c>
      <c r="O124" s="37" t="n">
        <v>0.1625</v>
      </c>
      <c r="P124" s="37" t="n">
        <v>0.08</v>
      </c>
      <c r="Q124" s="40" t="n">
        <f aca="false">M124+O124+P124</f>
        <v>2.9669</v>
      </c>
      <c r="R124" s="22" t="s">
        <v>57</v>
      </c>
      <c r="S124" s="37"/>
      <c r="T124" s="37"/>
    </row>
    <row r="125" s="13" customFormat="true" ht="20.1" hidden="false" customHeight="true" outlineLevel="0" collapsed="false">
      <c r="A125" s="22" t="s">
        <v>22</v>
      </c>
      <c r="B125" s="37" t="n">
        <v>2012</v>
      </c>
      <c r="C125" s="22" t="s">
        <v>150</v>
      </c>
      <c r="D125" s="22" t="s">
        <v>229</v>
      </c>
      <c r="E125" s="37" t="s">
        <v>230</v>
      </c>
      <c r="F125" s="22" t="s">
        <v>26</v>
      </c>
      <c r="G125" s="37"/>
      <c r="H125" s="14" t="s">
        <v>28</v>
      </c>
      <c r="I125" s="37" t="n">
        <v>92</v>
      </c>
      <c r="J125" s="14" t="s">
        <v>29</v>
      </c>
      <c r="K125" s="37" t="n">
        <v>75</v>
      </c>
      <c r="L125" s="37"/>
      <c r="M125" s="37" t="n">
        <v>2.5436</v>
      </c>
      <c r="N125" s="37" t="n">
        <v>0</v>
      </c>
      <c r="O125" s="37" t="n">
        <v>0.2125</v>
      </c>
      <c r="P125" s="37" t="n">
        <v>0.05</v>
      </c>
      <c r="Q125" s="40" t="n">
        <f aca="false">M125+O125+P125</f>
        <v>2.8061</v>
      </c>
      <c r="R125" s="22" t="s">
        <v>57</v>
      </c>
      <c r="S125" s="37"/>
      <c r="T125" s="37"/>
    </row>
    <row r="126" s="13" customFormat="true" ht="20.1" hidden="false" customHeight="true" outlineLevel="0" collapsed="false">
      <c r="A126" s="22" t="s">
        <v>22</v>
      </c>
      <c r="B126" s="37" t="n">
        <v>2012</v>
      </c>
      <c r="C126" s="22" t="s">
        <v>150</v>
      </c>
      <c r="D126" s="22" t="s">
        <v>213</v>
      </c>
      <c r="E126" s="37" t="s">
        <v>214</v>
      </c>
      <c r="F126" s="22" t="s">
        <v>26</v>
      </c>
      <c r="G126" s="37"/>
      <c r="H126" s="14" t="s">
        <v>28</v>
      </c>
      <c r="I126" s="37" t="n">
        <v>95</v>
      </c>
      <c r="J126" s="14" t="s">
        <v>29</v>
      </c>
      <c r="K126" s="37" t="n">
        <v>83</v>
      </c>
      <c r="L126" s="37"/>
      <c r="M126" s="37" t="n">
        <v>2.799626</v>
      </c>
      <c r="N126" s="37" t="n">
        <v>0</v>
      </c>
      <c r="O126" s="37" t="n">
        <v>0.14375</v>
      </c>
      <c r="P126" s="37" t="n">
        <v>0.195</v>
      </c>
      <c r="Q126" s="40" t="n">
        <v>3.138376</v>
      </c>
      <c r="R126" s="22" t="s">
        <v>40</v>
      </c>
      <c r="S126" s="37"/>
      <c r="T126" s="37"/>
    </row>
    <row r="127" s="13" customFormat="true" ht="20.1" hidden="false" customHeight="true" outlineLevel="0" collapsed="false">
      <c r="A127" s="22" t="s">
        <v>22</v>
      </c>
      <c r="B127" s="37" t="n">
        <v>2012</v>
      </c>
      <c r="C127" s="22" t="s">
        <v>150</v>
      </c>
      <c r="D127" s="22" t="s">
        <v>167</v>
      </c>
      <c r="E127" s="37" t="s">
        <v>168</v>
      </c>
      <c r="F127" s="22" t="s">
        <v>26</v>
      </c>
      <c r="G127" s="22" t="s">
        <v>54</v>
      </c>
      <c r="H127" s="14" t="s">
        <v>28</v>
      </c>
      <c r="I127" s="37" t="n">
        <v>93</v>
      </c>
      <c r="J127" s="14" t="s">
        <v>29</v>
      </c>
      <c r="K127" s="37" t="n">
        <v>78</v>
      </c>
      <c r="L127" s="37"/>
      <c r="M127" s="37" t="n">
        <v>3.306654</v>
      </c>
      <c r="N127" s="37" t="n">
        <v>0</v>
      </c>
      <c r="O127" s="37" t="n">
        <v>0.13125</v>
      </c>
      <c r="P127" s="37" t="n">
        <v>0.065</v>
      </c>
      <c r="Q127" s="40" t="n">
        <v>3.502904</v>
      </c>
      <c r="R127" s="22" t="s">
        <v>40</v>
      </c>
      <c r="S127" s="37"/>
      <c r="T127" s="37"/>
    </row>
    <row r="128" s="13" customFormat="true" ht="20.1" hidden="false" customHeight="true" outlineLevel="0" collapsed="false">
      <c r="A128" s="22" t="s">
        <v>22</v>
      </c>
      <c r="B128" s="37" t="n">
        <v>2012</v>
      </c>
      <c r="C128" s="22" t="s">
        <v>150</v>
      </c>
      <c r="D128" s="22" t="s">
        <v>183</v>
      </c>
      <c r="E128" s="37" t="s">
        <v>184</v>
      </c>
      <c r="F128" s="22" t="s">
        <v>33</v>
      </c>
      <c r="G128" s="22" t="s">
        <v>97</v>
      </c>
      <c r="H128" s="14" t="s">
        <v>28</v>
      </c>
      <c r="I128" s="37" t="n">
        <v>92</v>
      </c>
      <c r="J128" s="14" t="s">
        <v>29</v>
      </c>
      <c r="K128" s="37" t="n">
        <v>78</v>
      </c>
      <c r="L128" s="37"/>
      <c r="M128" s="37" t="n">
        <f aca="false">(M126+M127)/2</f>
        <v>3.05314</v>
      </c>
      <c r="N128" s="37" t="n">
        <f aca="false">(N126+N127)/2</f>
        <v>0</v>
      </c>
      <c r="O128" s="37" t="n">
        <f aca="false">(O126+O127)/2</f>
        <v>0.1375</v>
      </c>
      <c r="P128" s="37" t="n">
        <f aca="false">(P126+P127)/2</f>
        <v>0.13</v>
      </c>
      <c r="Q128" s="40" t="n">
        <f aca="false">(Q126+Q127)/2</f>
        <v>3.32064</v>
      </c>
      <c r="R128" s="22" t="s">
        <v>40</v>
      </c>
      <c r="S128" s="37"/>
      <c r="T128" s="37"/>
    </row>
    <row r="129" s="13" customFormat="true" ht="20.1" hidden="false" customHeight="true" outlineLevel="0" collapsed="false">
      <c r="A129" s="22" t="s">
        <v>22</v>
      </c>
      <c r="B129" s="37" t="n">
        <v>2012</v>
      </c>
      <c r="C129" s="22" t="s">
        <v>150</v>
      </c>
      <c r="D129" s="22" t="s">
        <v>175</v>
      </c>
      <c r="E129" s="37" t="s">
        <v>176</v>
      </c>
      <c r="F129" s="22" t="s">
        <v>33</v>
      </c>
      <c r="G129" s="22" t="s">
        <v>94</v>
      </c>
      <c r="H129" s="14" t="s">
        <v>28</v>
      </c>
      <c r="I129" s="37" t="n">
        <v>95</v>
      </c>
      <c r="J129" s="14" t="s">
        <v>29</v>
      </c>
      <c r="K129" s="37" t="n">
        <v>77</v>
      </c>
      <c r="L129" s="37"/>
      <c r="M129" s="37" t="n">
        <v>3.1555225</v>
      </c>
      <c r="N129" s="37" t="n">
        <v>0</v>
      </c>
      <c r="O129" s="37" t="n">
        <v>0.11875</v>
      </c>
      <c r="P129" s="37" t="n">
        <v>0.055</v>
      </c>
      <c r="Q129" s="40" t="n">
        <v>3.3292725</v>
      </c>
      <c r="R129" s="22" t="s">
        <v>37</v>
      </c>
      <c r="S129" s="37"/>
      <c r="T129" s="37"/>
    </row>
    <row r="130" s="13" customFormat="true" ht="20.1" hidden="false" customHeight="true" outlineLevel="0" collapsed="false">
      <c r="A130" s="22" t="s">
        <v>22</v>
      </c>
      <c r="B130" s="37" t="n">
        <v>2012</v>
      </c>
      <c r="C130" s="22" t="s">
        <v>150</v>
      </c>
      <c r="D130" s="22" t="s">
        <v>157</v>
      </c>
      <c r="E130" s="37" t="s">
        <v>158</v>
      </c>
      <c r="F130" s="22" t="s">
        <v>33</v>
      </c>
      <c r="G130" s="22" t="s">
        <v>97</v>
      </c>
      <c r="H130" s="14" t="s">
        <v>28</v>
      </c>
      <c r="I130" s="37" t="n">
        <v>92</v>
      </c>
      <c r="J130" s="14" t="s">
        <v>29</v>
      </c>
      <c r="K130" s="37" t="n">
        <v>70</v>
      </c>
      <c r="L130" s="37"/>
      <c r="M130" s="37" t="n">
        <f aca="false">(M128+M129)/2</f>
        <v>3.10433125</v>
      </c>
      <c r="N130" s="37" t="n">
        <f aca="false">(N128+N129)/2</f>
        <v>0</v>
      </c>
      <c r="O130" s="37" t="n">
        <f aca="false">(O128+O129)/2</f>
        <v>0.128125</v>
      </c>
      <c r="P130" s="37" t="n">
        <f aca="false">(P128+P129)/2</f>
        <v>0.0925</v>
      </c>
      <c r="Q130" s="40" t="n">
        <f aca="false">(Q128+Q129)/2</f>
        <v>3.32495625</v>
      </c>
      <c r="R130" s="22" t="s">
        <v>37</v>
      </c>
      <c r="S130" s="37"/>
      <c r="T130" s="37"/>
    </row>
    <row r="131" s="13" customFormat="true" ht="20.1" hidden="false" customHeight="true" outlineLevel="0" collapsed="false">
      <c r="A131" s="22" t="s">
        <v>22</v>
      </c>
      <c r="B131" s="37" t="n">
        <v>2012</v>
      </c>
      <c r="C131" s="22" t="s">
        <v>150</v>
      </c>
      <c r="D131" s="22" t="s">
        <v>161</v>
      </c>
      <c r="E131" s="37" t="s">
        <v>162</v>
      </c>
      <c r="F131" s="22" t="s">
        <v>33</v>
      </c>
      <c r="G131" s="22" t="s">
        <v>97</v>
      </c>
      <c r="H131" s="14" t="s">
        <v>28</v>
      </c>
      <c r="I131" s="37" t="n">
        <v>90</v>
      </c>
      <c r="J131" s="14" t="s">
        <v>29</v>
      </c>
      <c r="K131" s="37" t="n">
        <v>72</v>
      </c>
      <c r="L131" s="37"/>
      <c r="M131" s="37" t="n">
        <f aca="false">(M129+M130)/2</f>
        <v>3.129926875</v>
      </c>
      <c r="N131" s="37" t="n">
        <f aca="false">(N129+N130)/2</f>
        <v>0</v>
      </c>
      <c r="O131" s="37" t="n">
        <f aca="false">(O129+O130)/2</f>
        <v>0.1234375</v>
      </c>
      <c r="P131" s="37" t="n">
        <f aca="false">(P129+P130)/2</f>
        <v>0.07375</v>
      </c>
      <c r="Q131" s="40" t="n">
        <f aca="false">(Q129+Q130)/2</f>
        <v>3.327114375</v>
      </c>
      <c r="R131" s="22" t="s">
        <v>37</v>
      </c>
      <c r="S131" s="37"/>
      <c r="T131" s="37"/>
    </row>
    <row r="132" s="13" customFormat="true" ht="20.1" hidden="false" customHeight="true" outlineLevel="0" collapsed="false">
      <c r="A132" s="22" t="s">
        <v>22</v>
      </c>
      <c r="B132" s="37" t="n">
        <v>2012</v>
      </c>
      <c r="C132" s="22" t="s">
        <v>150</v>
      </c>
      <c r="D132" s="22" t="s">
        <v>171</v>
      </c>
      <c r="E132" s="37" t="s">
        <v>172</v>
      </c>
      <c r="F132" s="22" t="s">
        <v>26</v>
      </c>
      <c r="G132" s="22" t="s">
        <v>115</v>
      </c>
      <c r="H132" s="14" t="s">
        <v>28</v>
      </c>
      <c r="I132" s="37" t="n">
        <v>90</v>
      </c>
      <c r="J132" s="14" t="s">
        <v>29</v>
      </c>
      <c r="K132" s="37" t="n">
        <v>80</v>
      </c>
      <c r="L132" s="37"/>
      <c r="M132" s="37" t="n">
        <f aca="false">(M130+M131)/2</f>
        <v>3.1171290625</v>
      </c>
      <c r="N132" s="37" t="n">
        <f aca="false">(N130+N131)/2</f>
        <v>0</v>
      </c>
      <c r="O132" s="37" t="n">
        <f aca="false">(O130+O131)/2</f>
        <v>0.12578125</v>
      </c>
      <c r="P132" s="37" t="n">
        <f aca="false">(P130+P131)/2</f>
        <v>0.083125</v>
      </c>
      <c r="Q132" s="40" t="n">
        <f aca="false">(Q130+Q131)/2</f>
        <v>3.3260353125</v>
      </c>
      <c r="R132" s="22" t="s">
        <v>37</v>
      </c>
      <c r="S132" s="37"/>
      <c r="T132" s="37"/>
    </row>
    <row r="133" s="13" customFormat="true" ht="20.1" hidden="false" customHeight="true" outlineLevel="0" collapsed="false">
      <c r="A133" s="22" t="s">
        <v>22</v>
      </c>
      <c r="B133" s="37" t="n">
        <v>2012</v>
      </c>
      <c r="C133" s="22" t="s">
        <v>150</v>
      </c>
      <c r="D133" s="22" t="s">
        <v>199</v>
      </c>
      <c r="E133" s="37" t="s">
        <v>200</v>
      </c>
      <c r="F133" s="22" t="s">
        <v>26</v>
      </c>
      <c r="G133" s="22" t="s">
        <v>231</v>
      </c>
      <c r="H133" s="14" t="s">
        <v>28</v>
      </c>
      <c r="I133" s="37" t="n">
        <v>89</v>
      </c>
      <c r="J133" s="14" t="s">
        <v>29</v>
      </c>
      <c r="K133" s="37" t="n">
        <v>71</v>
      </c>
      <c r="L133" s="37"/>
      <c r="M133" s="37" t="n">
        <f aca="false">(M131+M132)/2</f>
        <v>3.12352796875</v>
      </c>
      <c r="N133" s="37" t="n">
        <f aca="false">(N131+N132)/2</f>
        <v>0</v>
      </c>
      <c r="O133" s="37" t="n">
        <f aca="false">(O131+O132)/2</f>
        <v>0.124609375</v>
      </c>
      <c r="P133" s="37" t="n">
        <f aca="false">(P131+P132)/2</f>
        <v>0.0784375</v>
      </c>
      <c r="Q133" s="40" t="n">
        <f aca="false">(Q131+Q132)/2</f>
        <v>3.32657484375</v>
      </c>
      <c r="R133" s="22" t="s">
        <v>37</v>
      </c>
      <c r="S133" s="37"/>
      <c r="T133" s="37"/>
    </row>
    <row r="134" s="13" customFormat="true" ht="20.1" hidden="false" customHeight="true" outlineLevel="0" collapsed="false">
      <c r="A134" s="22" t="s">
        <v>22</v>
      </c>
      <c r="B134" s="37" t="n">
        <v>2012</v>
      </c>
      <c r="C134" s="22" t="s">
        <v>150</v>
      </c>
      <c r="D134" s="22" t="s">
        <v>211</v>
      </c>
      <c r="E134" s="37" t="s">
        <v>212</v>
      </c>
      <c r="F134" s="22" t="s">
        <v>26</v>
      </c>
      <c r="G134" s="37"/>
      <c r="H134" s="14" t="s">
        <v>28</v>
      </c>
      <c r="I134" s="37" t="n">
        <v>92</v>
      </c>
      <c r="J134" s="14" t="s">
        <v>29</v>
      </c>
      <c r="K134" s="37" t="n">
        <v>79</v>
      </c>
      <c r="L134" s="37"/>
      <c r="M134" s="37" t="n">
        <v>2.9836</v>
      </c>
      <c r="N134" s="37" t="n">
        <v>0</v>
      </c>
      <c r="O134" s="37" t="n">
        <v>0.2125</v>
      </c>
      <c r="P134" s="37" t="n">
        <v>0.05</v>
      </c>
      <c r="Q134" s="40" t="n">
        <f aca="false">M134+O134+P134</f>
        <v>3.2461</v>
      </c>
      <c r="R134" s="22" t="s">
        <v>37</v>
      </c>
      <c r="S134" s="37"/>
      <c r="T134" s="37"/>
    </row>
    <row r="135" s="13" customFormat="true" ht="20.1" hidden="false" customHeight="true" outlineLevel="0" collapsed="false">
      <c r="A135" s="22" t="s">
        <v>22</v>
      </c>
      <c r="B135" s="37" t="n">
        <v>2012</v>
      </c>
      <c r="C135" s="22" t="s">
        <v>150</v>
      </c>
      <c r="D135" s="22" t="s">
        <v>169</v>
      </c>
      <c r="E135" s="37" t="s">
        <v>170</v>
      </c>
      <c r="F135" s="22" t="s">
        <v>33</v>
      </c>
      <c r="G135" s="22" t="s">
        <v>97</v>
      </c>
      <c r="H135" s="14" t="s">
        <v>28</v>
      </c>
      <c r="I135" s="37" t="n">
        <v>93</v>
      </c>
      <c r="J135" s="14" t="s">
        <v>29</v>
      </c>
      <c r="K135" s="37" t="n">
        <v>77</v>
      </c>
      <c r="L135" s="37"/>
      <c r="M135" s="37" t="n">
        <v>3.3916</v>
      </c>
      <c r="N135" s="37" t="n">
        <v>0</v>
      </c>
      <c r="O135" s="37" t="n">
        <v>0.1875</v>
      </c>
      <c r="P135" s="37" t="n">
        <v>0.19</v>
      </c>
      <c r="Q135" s="40" t="n">
        <f aca="false">M135+O135+P135</f>
        <v>3.7691</v>
      </c>
      <c r="R135" s="22" t="s">
        <v>37</v>
      </c>
      <c r="S135" s="37"/>
      <c r="T135" s="37"/>
    </row>
    <row r="136" s="13" customFormat="true" ht="20.1" hidden="false" customHeight="true" outlineLevel="0" collapsed="false">
      <c r="A136" s="22" t="s">
        <v>22</v>
      </c>
      <c r="B136" s="37" t="n">
        <v>2012</v>
      </c>
      <c r="C136" s="22" t="s">
        <v>150</v>
      </c>
      <c r="D136" s="22" t="s">
        <v>195</v>
      </c>
      <c r="E136" s="37" t="s">
        <v>196</v>
      </c>
      <c r="F136" s="22" t="s">
        <v>33</v>
      </c>
      <c r="G136" s="37"/>
      <c r="H136" s="14" t="s">
        <v>28</v>
      </c>
      <c r="I136" s="37" t="n">
        <v>95</v>
      </c>
      <c r="J136" s="14" t="s">
        <v>29</v>
      </c>
      <c r="K136" s="37" t="n">
        <v>72</v>
      </c>
      <c r="L136" s="37"/>
      <c r="M136" s="37" t="n">
        <v>3.1534665</v>
      </c>
      <c r="N136" s="37" t="n">
        <v>0</v>
      </c>
      <c r="O136" s="37" t="n">
        <v>0.13125</v>
      </c>
      <c r="P136" s="37" t="n">
        <v>0.07</v>
      </c>
      <c r="Q136" s="40" t="n">
        <v>3.3547165</v>
      </c>
      <c r="R136" s="22" t="s">
        <v>75</v>
      </c>
      <c r="S136" s="37"/>
      <c r="T136" s="37"/>
    </row>
    <row r="137" s="13" customFormat="true" ht="20.1" hidden="false" customHeight="true" outlineLevel="0" collapsed="false">
      <c r="A137" s="22" t="s">
        <v>22</v>
      </c>
      <c r="B137" s="37" t="n">
        <v>2012</v>
      </c>
      <c r="C137" s="22" t="s">
        <v>150</v>
      </c>
      <c r="D137" s="22" t="s">
        <v>153</v>
      </c>
      <c r="E137" s="37" t="s">
        <v>154</v>
      </c>
      <c r="F137" s="22" t="s">
        <v>33</v>
      </c>
      <c r="G137" s="37"/>
      <c r="H137" s="14" t="s">
        <v>28</v>
      </c>
      <c r="I137" s="37" t="n">
        <v>92</v>
      </c>
      <c r="J137" s="14" t="s">
        <v>29</v>
      </c>
      <c r="K137" s="37" t="n">
        <v>81</v>
      </c>
      <c r="L137" s="37"/>
      <c r="M137" s="37" t="n">
        <v>3.794428</v>
      </c>
      <c r="N137" s="37" t="n">
        <v>0</v>
      </c>
      <c r="O137" s="37" t="n">
        <v>0.14375</v>
      </c>
      <c r="P137" s="37" t="n">
        <v>0</v>
      </c>
      <c r="Q137" s="40" t="n">
        <v>3.938178</v>
      </c>
      <c r="R137" s="22" t="s">
        <v>75</v>
      </c>
      <c r="S137" s="37"/>
      <c r="T137" s="37"/>
    </row>
    <row r="138" s="13" customFormat="true" ht="20.1" hidden="false" customHeight="true" outlineLevel="0" collapsed="false">
      <c r="A138" s="22" t="s">
        <v>22</v>
      </c>
      <c r="B138" s="37" t="n">
        <v>2012</v>
      </c>
      <c r="C138" s="22" t="s">
        <v>150</v>
      </c>
      <c r="D138" s="22" t="s">
        <v>159</v>
      </c>
      <c r="E138" s="37" t="s">
        <v>160</v>
      </c>
      <c r="F138" s="22" t="s">
        <v>26</v>
      </c>
      <c r="G138" s="37"/>
      <c r="H138" s="14" t="s">
        <v>28</v>
      </c>
      <c r="I138" s="37" t="n">
        <v>93</v>
      </c>
      <c r="J138" s="14" t="s">
        <v>29</v>
      </c>
      <c r="K138" s="37" t="n">
        <v>83</v>
      </c>
      <c r="L138" s="37"/>
      <c r="M138" s="37" t="n">
        <v>3.7836</v>
      </c>
      <c r="N138" s="37" t="n">
        <v>0</v>
      </c>
      <c r="O138" s="37" t="n">
        <v>0.1875</v>
      </c>
      <c r="P138" s="37" t="n">
        <v>0.05</v>
      </c>
      <c r="Q138" s="40" t="n">
        <f aca="false">M138+O138+P138</f>
        <v>4.0211</v>
      </c>
      <c r="R138" s="22" t="s">
        <v>75</v>
      </c>
      <c r="S138" s="37"/>
      <c r="T138" s="37"/>
    </row>
    <row r="139" s="46" customFormat="true" ht="20.1" hidden="false" customHeight="true" outlineLevel="0" collapsed="false">
      <c r="A139" s="14" t="s">
        <v>22</v>
      </c>
      <c r="B139" s="15" t="n">
        <v>2010</v>
      </c>
      <c r="C139" s="14" t="s">
        <v>150</v>
      </c>
      <c r="D139" s="14" t="s">
        <v>232</v>
      </c>
      <c r="E139" s="43" t="n">
        <v>312010080611210</v>
      </c>
      <c r="F139" s="14" t="s">
        <v>26</v>
      </c>
      <c r="G139" s="15"/>
      <c r="H139" s="14" t="s">
        <v>28</v>
      </c>
      <c r="I139" s="15" t="n">
        <v>93</v>
      </c>
      <c r="J139" s="14" t="s">
        <v>29</v>
      </c>
      <c r="K139" s="15" t="n">
        <v>71</v>
      </c>
      <c r="L139" s="15"/>
      <c r="M139" s="15" t="n">
        <v>3.43</v>
      </c>
      <c r="N139" s="15" t="n">
        <v>0.75</v>
      </c>
      <c r="O139" s="15" t="n">
        <v>0.13</v>
      </c>
      <c r="P139" s="44"/>
      <c r="Q139" s="45" t="n">
        <v>4.31</v>
      </c>
      <c r="R139" s="14" t="s">
        <v>34</v>
      </c>
      <c r="S139" s="15"/>
      <c r="T139" s="37"/>
    </row>
    <row r="140" s="13" customFormat="true" ht="20.1" hidden="false" customHeight="true" outlineLevel="0" collapsed="false">
      <c r="A140" s="14" t="s">
        <v>22</v>
      </c>
      <c r="B140" s="15" t="n">
        <v>2010</v>
      </c>
      <c r="C140" s="14" t="s">
        <v>150</v>
      </c>
      <c r="D140" s="14" t="s">
        <v>233</v>
      </c>
      <c r="E140" s="47" t="n">
        <v>312010080611524</v>
      </c>
      <c r="F140" s="14" t="s">
        <v>26</v>
      </c>
      <c r="G140" s="14" t="s">
        <v>72</v>
      </c>
      <c r="H140" s="14" t="s">
        <v>28</v>
      </c>
      <c r="I140" s="15" t="n">
        <v>94</v>
      </c>
      <c r="J140" s="14" t="s">
        <v>29</v>
      </c>
      <c r="K140" s="15" t="n">
        <v>74</v>
      </c>
      <c r="L140" s="15"/>
      <c r="M140" s="15" t="n">
        <v>3.88</v>
      </c>
      <c r="N140" s="15"/>
      <c r="O140" s="15" t="n">
        <v>0.15</v>
      </c>
      <c r="P140" s="15" t="n">
        <v>0.1</v>
      </c>
      <c r="Q140" s="21" t="n">
        <v>4.13</v>
      </c>
      <c r="R140" s="14" t="s">
        <v>34</v>
      </c>
      <c r="S140" s="15"/>
      <c r="T140" s="37"/>
    </row>
    <row r="141" s="13" customFormat="true" ht="20.1" hidden="false" customHeight="true" outlineLevel="0" collapsed="false">
      <c r="A141" s="14" t="s">
        <v>22</v>
      </c>
      <c r="B141" s="15" t="n">
        <v>2010</v>
      </c>
      <c r="C141" s="14" t="s">
        <v>150</v>
      </c>
      <c r="D141" s="14" t="s">
        <v>234</v>
      </c>
      <c r="E141" s="47" t="n">
        <v>312010080611203</v>
      </c>
      <c r="F141" s="14" t="s">
        <v>26</v>
      </c>
      <c r="G141" s="15"/>
      <c r="H141" s="14" t="s">
        <v>28</v>
      </c>
      <c r="I141" s="15" t="n">
        <v>92</v>
      </c>
      <c r="J141" s="14" t="s">
        <v>29</v>
      </c>
      <c r="K141" s="15" t="n">
        <v>80</v>
      </c>
      <c r="L141" s="15"/>
      <c r="M141" s="15" t="n">
        <v>3.85</v>
      </c>
      <c r="N141" s="15"/>
      <c r="O141" s="15" t="n">
        <v>0.13</v>
      </c>
      <c r="P141" s="15" t="n">
        <v>0.05</v>
      </c>
      <c r="Q141" s="21" t="n">
        <v>4.03</v>
      </c>
      <c r="R141" s="14" t="s">
        <v>34</v>
      </c>
      <c r="S141" s="15"/>
      <c r="T141" s="37"/>
    </row>
    <row r="142" s="13" customFormat="true" ht="20.1" hidden="false" customHeight="true" outlineLevel="0" collapsed="false">
      <c r="A142" s="14" t="s">
        <v>22</v>
      </c>
      <c r="B142" s="15" t="n">
        <v>2010</v>
      </c>
      <c r="C142" s="14" t="s">
        <v>150</v>
      </c>
      <c r="D142" s="14" t="s">
        <v>235</v>
      </c>
      <c r="E142" s="47" t="n">
        <v>312010080611405</v>
      </c>
      <c r="F142" s="14" t="s">
        <v>26</v>
      </c>
      <c r="G142" s="14" t="s">
        <v>72</v>
      </c>
      <c r="H142" s="14" t="s">
        <v>28</v>
      </c>
      <c r="I142" s="15" t="n">
        <v>96</v>
      </c>
      <c r="J142" s="14" t="s">
        <v>29</v>
      </c>
      <c r="K142" s="15" t="n">
        <v>71</v>
      </c>
      <c r="L142" s="15"/>
      <c r="M142" s="15" t="n">
        <v>3.81</v>
      </c>
      <c r="N142" s="15"/>
      <c r="O142" s="15" t="n">
        <v>0.05</v>
      </c>
      <c r="P142" s="15" t="n">
        <v>0.1</v>
      </c>
      <c r="Q142" s="21" t="n">
        <v>3.96</v>
      </c>
      <c r="R142" s="14" t="s">
        <v>34</v>
      </c>
      <c r="S142" s="15"/>
      <c r="T142" s="37"/>
    </row>
    <row r="143" s="13" customFormat="true" ht="20.1" hidden="false" customHeight="true" outlineLevel="0" collapsed="false">
      <c r="A143" s="14" t="s">
        <v>22</v>
      </c>
      <c r="B143" s="15" t="n">
        <v>2010</v>
      </c>
      <c r="C143" s="14" t="s">
        <v>150</v>
      </c>
      <c r="D143" s="14" t="s">
        <v>236</v>
      </c>
      <c r="E143" s="47" t="n">
        <v>312010080611109</v>
      </c>
      <c r="F143" s="14" t="s">
        <v>26</v>
      </c>
      <c r="G143" s="15"/>
      <c r="H143" s="14" t="s">
        <v>28</v>
      </c>
      <c r="I143" s="15" t="n">
        <v>90</v>
      </c>
      <c r="J143" s="14" t="s">
        <v>29</v>
      </c>
      <c r="K143" s="15" t="n">
        <v>77</v>
      </c>
      <c r="L143" s="15"/>
      <c r="M143" s="15" t="n">
        <v>3.59</v>
      </c>
      <c r="N143" s="15"/>
      <c r="O143" s="15" t="n">
        <v>0.25</v>
      </c>
      <c r="P143" s="15" t="n">
        <v>0.1</v>
      </c>
      <c r="Q143" s="21" t="n">
        <v>3.94</v>
      </c>
      <c r="R143" s="14" t="s">
        <v>44</v>
      </c>
      <c r="S143" s="15"/>
      <c r="T143" s="37"/>
    </row>
    <row r="144" s="46" customFormat="true" ht="20.1" hidden="false" customHeight="true" outlineLevel="0" collapsed="false">
      <c r="A144" s="14" t="s">
        <v>22</v>
      </c>
      <c r="B144" s="15" t="n">
        <v>2010</v>
      </c>
      <c r="C144" s="14" t="s">
        <v>150</v>
      </c>
      <c r="D144" s="14" t="s">
        <v>237</v>
      </c>
      <c r="E144" s="43" t="n">
        <v>312010080611206</v>
      </c>
      <c r="F144" s="14" t="s">
        <v>26</v>
      </c>
      <c r="G144" s="15"/>
      <c r="H144" s="14" t="s">
        <v>28</v>
      </c>
      <c r="I144" s="15" t="n">
        <v>92</v>
      </c>
      <c r="J144" s="14" t="s">
        <v>29</v>
      </c>
      <c r="K144" s="15" t="n">
        <v>79</v>
      </c>
      <c r="L144" s="15"/>
      <c r="M144" s="15" t="n">
        <v>2.73</v>
      </c>
      <c r="N144" s="15" t="n">
        <v>1.05</v>
      </c>
      <c r="O144" s="15" t="n">
        <v>0.05</v>
      </c>
      <c r="P144" s="44"/>
      <c r="Q144" s="45" t="n">
        <v>3.83</v>
      </c>
      <c r="R144" s="14" t="s">
        <v>44</v>
      </c>
      <c r="S144" s="15"/>
      <c r="T144" s="37"/>
    </row>
    <row r="145" s="13" customFormat="true" ht="20.1" hidden="false" customHeight="true" outlineLevel="0" collapsed="false">
      <c r="A145" s="14" t="s">
        <v>22</v>
      </c>
      <c r="B145" s="15" t="n">
        <v>2010</v>
      </c>
      <c r="C145" s="14" t="s">
        <v>150</v>
      </c>
      <c r="D145" s="14" t="s">
        <v>238</v>
      </c>
      <c r="E145" s="47" t="n">
        <v>312010080611508</v>
      </c>
      <c r="F145" s="14" t="s">
        <v>33</v>
      </c>
      <c r="G145" s="15"/>
      <c r="H145" s="14" t="s">
        <v>28</v>
      </c>
      <c r="I145" s="15" t="n">
        <v>93</v>
      </c>
      <c r="J145" s="14" t="s">
        <v>29</v>
      </c>
      <c r="K145" s="15" t="n">
        <v>71</v>
      </c>
      <c r="L145" s="15"/>
      <c r="M145" s="15" t="n">
        <v>3.75</v>
      </c>
      <c r="N145" s="15"/>
      <c r="O145" s="15" t="n">
        <v>0.05</v>
      </c>
      <c r="P145" s="15"/>
      <c r="Q145" s="21" t="n">
        <v>3.8</v>
      </c>
      <c r="R145" s="14" t="s">
        <v>44</v>
      </c>
      <c r="S145" s="15"/>
      <c r="T145" s="37"/>
    </row>
    <row r="146" s="13" customFormat="true" ht="20.1" hidden="false" customHeight="true" outlineLevel="0" collapsed="false">
      <c r="A146" s="14" t="s">
        <v>22</v>
      </c>
      <c r="B146" s="15" t="n">
        <v>2010</v>
      </c>
      <c r="C146" s="14" t="s">
        <v>150</v>
      </c>
      <c r="D146" s="14" t="s">
        <v>239</v>
      </c>
      <c r="E146" s="47" t="n">
        <v>312010080611313</v>
      </c>
      <c r="F146" s="14" t="s">
        <v>26</v>
      </c>
      <c r="G146" s="15"/>
      <c r="H146" s="14" t="s">
        <v>28</v>
      </c>
      <c r="I146" s="15" t="n">
        <v>95</v>
      </c>
      <c r="J146" s="14" t="s">
        <v>29</v>
      </c>
      <c r="K146" s="15" t="n">
        <v>78</v>
      </c>
      <c r="L146" s="15"/>
      <c r="M146" s="15" t="n">
        <v>3.5</v>
      </c>
      <c r="N146" s="15"/>
      <c r="O146" s="15" t="n">
        <v>0.23</v>
      </c>
      <c r="P146" s="15" t="n">
        <v>0.05</v>
      </c>
      <c r="Q146" s="21" t="n">
        <v>3.78</v>
      </c>
      <c r="R146" s="14" t="s">
        <v>44</v>
      </c>
      <c r="S146" s="15"/>
      <c r="T146" s="37"/>
    </row>
    <row r="147" s="13" customFormat="true" ht="20.1" hidden="false" customHeight="true" outlineLevel="0" collapsed="false">
      <c r="A147" s="14" t="s">
        <v>22</v>
      </c>
      <c r="B147" s="15" t="n">
        <v>2010</v>
      </c>
      <c r="C147" s="14" t="s">
        <v>150</v>
      </c>
      <c r="D147" s="14" t="s">
        <v>240</v>
      </c>
      <c r="E147" s="47" t="n">
        <v>312010080611410</v>
      </c>
      <c r="F147" s="14" t="s">
        <v>26</v>
      </c>
      <c r="G147" s="15"/>
      <c r="H147" s="14" t="s">
        <v>28</v>
      </c>
      <c r="I147" s="15" t="n">
        <v>89</v>
      </c>
      <c r="J147" s="14" t="s">
        <v>29</v>
      </c>
      <c r="K147" s="15" t="n">
        <v>83</v>
      </c>
      <c r="L147" s="15"/>
      <c r="M147" s="15" t="n">
        <v>3.64</v>
      </c>
      <c r="N147" s="15"/>
      <c r="O147" s="15" t="n">
        <v>0.13</v>
      </c>
      <c r="P147" s="15"/>
      <c r="Q147" s="21" t="n">
        <v>3.77</v>
      </c>
      <c r="R147" s="14" t="s">
        <v>44</v>
      </c>
      <c r="S147" s="15"/>
      <c r="T147" s="37"/>
    </row>
    <row r="148" s="13" customFormat="true" ht="20.1" hidden="false" customHeight="true" outlineLevel="0" collapsed="false">
      <c r="A148" s="14" t="s">
        <v>22</v>
      </c>
      <c r="B148" s="15" t="n">
        <v>2010</v>
      </c>
      <c r="C148" s="14" t="s">
        <v>150</v>
      </c>
      <c r="D148" s="14" t="s">
        <v>241</v>
      </c>
      <c r="E148" s="47" t="n">
        <v>312010080611321</v>
      </c>
      <c r="F148" s="14" t="s">
        <v>26</v>
      </c>
      <c r="G148" s="14" t="s">
        <v>36</v>
      </c>
      <c r="H148" s="14" t="s">
        <v>28</v>
      </c>
      <c r="I148" s="15" t="n">
        <v>95</v>
      </c>
      <c r="J148" s="14" t="s">
        <v>29</v>
      </c>
      <c r="K148" s="15" t="n">
        <v>73</v>
      </c>
      <c r="L148" s="15"/>
      <c r="M148" s="15" t="n">
        <v>3.58</v>
      </c>
      <c r="N148" s="15"/>
      <c r="O148" s="15" t="n">
        <v>0.13</v>
      </c>
      <c r="P148" s="15" t="n">
        <v>0.05</v>
      </c>
      <c r="Q148" s="21" t="n">
        <v>3.76</v>
      </c>
      <c r="R148" s="14" t="s">
        <v>44</v>
      </c>
      <c r="S148" s="15"/>
      <c r="T148" s="37"/>
    </row>
    <row r="149" s="13" customFormat="true" ht="20.1" hidden="false" customHeight="true" outlineLevel="0" collapsed="false">
      <c r="A149" s="14" t="s">
        <v>22</v>
      </c>
      <c r="B149" s="15" t="n">
        <v>2010</v>
      </c>
      <c r="C149" s="14" t="s">
        <v>150</v>
      </c>
      <c r="D149" s="14" t="s">
        <v>242</v>
      </c>
      <c r="E149" s="47" t="n">
        <v>312010080611115</v>
      </c>
      <c r="F149" s="14" t="s">
        <v>33</v>
      </c>
      <c r="G149" s="15"/>
      <c r="H149" s="14" t="s">
        <v>28</v>
      </c>
      <c r="I149" s="15" t="n">
        <v>92</v>
      </c>
      <c r="J149" s="14" t="s">
        <v>29</v>
      </c>
      <c r="K149" s="15" t="n">
        <v>75</v>
      </c>
      <c r="L149" s="15"/>
      <c r="M149" s="15" t="n">
        <v>3.75</v>
      </c>
      <c r="N149" s="15"/>
      <c r="O149" s="15"/>
      <c r="P149" s="15"/>
      <c r="Q149" s="21" t="n">
        <v>3.75</v>
      </c>
      <c r="R149" s="14" t="s">
        <v>44</v>
      </c>
      <c r="S149" s="15"/>
      <c r="T149" s="37"/>
    </row>
    <row r="150" s="13" customFormat="true" ht="20.1" hidden="false" customHeight="true" outlineLevel="0" collapsed="false">
      <c r="A150" s="14" t="s">
        <v>22</v>
      </c>
      <c r="B150" s="15" t="n">
        <v>2010</v>
      </c>
      <c r="C150" s="14" t="s">
        <v>150</v>
      </c>
      <c r="D150" s="14" t="s">
        <v>243</v>
      </c>
      <c r="E150" s="47" t="n">
        <v>312010080611118</v>
      </c>
      <c r="F150" s="14" t="s">
        <v>33</v>
      </c>
      <c r="G150" s="15"/>
      <c r="H150" s="14" t="s">
        <v>28</v>
      </c>
      <c r="I150" s="15" t="n">
        <v>94</v>
      </c>
      <c r="J150" s="14" t="s">
        <v>29</v>
      </c>
      <c r="K150" s="15" t="n">
        <v>74</v>
      </c>
      <c r="L150" s="15"/>
      <c r="M150" s="15" t="n">
        <v>3.6</v>
      </c>
      <c r="N150" s="15"/>
      <c r="O150" s="15" t="n">
        <v>0.08</v>
      </c>
      <c r="P150" s="15" t="n">
        <v>0.05</v>
      </c>
      <c r="Q150" s="21" t="n">
        <v>3.73</v>
      </c>
      <c r="R150" s="14" t="s">
        <v>44</v>
      </c>
      <c r="S150" s="15"/>
      <c r="T150" s="37"/>
    </row>
    <row r="151" s="13" customFormat="true" ht="20.1" hidden="false" customHeight="true" outlineLevel="0" collapsed="false">
      <c r="A151" s="14" t="s">
        <v>22</v>
      </c>
      <c r="B151" s="15" t="n">
        <v>2010</v>
      </c>
      <c r="C151" s="14" t="s">
        <v>150</v>
      </c>
      <c r="D151" s="14" t="s">
        <v>244</v>
      </c>
      <c r="E151" s="44" t="s">
        <v>245</v>
      </c>
      <c r="F151" s="14" t="s">
        <v>26</v>
      </c>
      <c r="G151" s="15"/>
      <c r="H151" s="14" t="s">
        <v>28</v>
      </c>
      <c r="I151" s="15" t="n">
        <v>96</v>
      </c>
      <c r="J151" s="14" t="s">
        <v>29</v>
      </c>
      <c r="K151" s="15" t="n">
        <v>77</v>
      </c>
      <c r="L151" s="15"/>
      <c r="M151" s="15" t="n">
        <v>2.72</v>
      </c>
      <c r="N151" s="15" t="n">
        <v>1</v>
      </c>
      <c r="O151" s="15"/>
      <c r="P151" s="15"/>
      <c r="Q151" s="15" t="n">
        <v>3.72</v>
      </c>
      <c r="R151" s="14" t="s">
        <v>44</v>
      </c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</row>
    <row r="152" s="13" customFormat="true" ht="20.1" hidden="false" customHeight="true" outlineLevel="0" collapsed="false">
      <c r="A152" s="14" t="s">
        <v>22</v>
      </c>
      <c r="B152" s="15" t="n">
        <v>2010</v>
      </c>
      <c r="C152" s="14" t="s">
        <v>150</v>
      </c>
      <c r="D152" s="14" t="s">
        <v>246</v>
      </c>
      <c r="E152" s="47" t="n">
        <v>312010080611415</v>
      </c>
      <c r="F152" s="14" t="s">
        <v>33</v>
      </c>
      <c r="G152" s="14" t="s">
        <v>54</v>
      </c>
      <c r="H152" s="14" t="s">
        <v>28</v>
      </c>
      <c r="I152" s="15" t="n">
        <v>94</v>
      </c>
      <c r="J152" s="14" t="s">
        <v>29</v>
      </c>
      <c r="K152" s="15" t="n">
        <v>85</v>
      </c>
      <c r="L152" s="15"/>
      <c r="M152" s="15" t="n">
        <v>3.54</v>
      </c>
      <c r="N152" s="15"/>
      <c r="O152" s="15" t="n">
        <v>0.08</v>
      </c>
      <c r="P152" s="15" t="n">
        <v>0.1</v>
      </c>
      <c r="Q152" s="21" t="n">
        <v>3.72</v>
      </c>
      <c r="R152" s="14" t="s">
        <v>44</v>
      </c>
      <c r="S152" s="15"/>
      <c r="T152" s="37"/>
    </row>
    <row r="153" s="13" customFormat="true" ht="20.1" hidden="false" customHeight="true" outlineLevel="0" collapsed="false">
      <c r="A153" s="14" t="s">
        <v>22</v>
      </c>
      <c r="B153" s="15" t="n">
        <v>2010</v>
      </c>
      <c r="C153" s="14" t="s">
        <v>150</v>
      </c>
      <c r="D153" s="14" t="s">
        <v>247</v>
      </c>
      <c r="E153" s="47" t="n">
        <v>312010080611227</v>
      </c>
      <c r="F153" s="14" t="s">
        <v>26</v>
      </c>
      <c r="G153" s="15"/>
      <c r="H153" s="14" t="s">
        <v>28</v>
      </c>
      <c r="I153" s="15" t="n">
        <v>95</v>
      </c>
      <c r="J153" s="14" t="s">
        <v>29</v>
      </c>
      <c r="K153" s="15" t="n">
        <v>77</v>
      </c>
      <c r="L153" s="15"/>
      <c r="M153" s="15" t="n">
        <v>3.62</v>
      </c>
      <c r="N153" s="15"/>
      <c r="O153" s="15" t="n">
        <v>0.08</v>
      </c>
      <c r="P153" s="15"/>
      <c r="Q153" s="21" t="n">
        <v>3.7</v>
      </c>
      <c r="R153" s="14" t="s">
        <v>57</v>
      </c>
      <c r="S153" s="15"/>
      <c r="T153" s="37"/>
    </row>
    <row r="154" s="13" customFormat="true" ht="20.1" hidden="false" customHeight="true" outlineLevel="0" collapsed="false">
      <c r="A154" s="14" t="s">
        <v>22</v>
      </c>
      <c r="B154" s="15" t="n">
        <v>2010</v>
      </c>
      <c r="C154" s="14" t="s">
        <v>150</v>
      </c>
      <c r="D154" s="14" t="s">
        <v>248</v>
      </c>
      <c r="E154" s="47" t="n">
        <v>312010080611413</v>
      </c>
      <c r="F154" s="14" t="s">
        <v>26</v>
      </c>
      <c r="G154" s="15"/>
      <c r="H154" s="14" t="s">
        <v>28</v>
      </c>
      <c r="I154" s="15" t="n">
        <v>89</v>
      </c>
      <c r="J154" s="14" t="s">
        <v>29</v>
      </c>
      <c r="K154" s="15" t="n">
        <v>95</v>
      </c>
      <c r="L154" s="15"/>
      <c r="M154" s="15" t="n">
        <v>3.57</v>
      </c>
      <c r="N154" s="15"/>
      <c r="O154" s="15" t="n">
        <v>0.08</v>
      </c>
      <c r="P154" s="15" t="n">
        <v>0.05</v>
      </c>
      <c r="Q154" s="21" t="n">
        <v>3.7</v>
      </c>
      <c r="R154" s="14" t="s">
        <v>57</v>
      </c>
      <c r="S154" s="15"/>
      <c r="T154" s="37"/>
    </row>
    <row r="155" s="13" customFormat="true" ht="20.1" hidden="false" customHeight="true" outlineLevel="0" collapsed="false">
      <c r="A155" s="14" t="s">
        <v>22</v>
      </c>
      <c r="B155" s="15" t="n">
        <v>2010</v>
      </c>
      <c r="C155" s="14" t="s">
        <v>150</v>
      </c>
      <c r="D155" s="14" t="s">
        <v>249</v>
      </c>
      <c r="E155" s="15" t="s">
        <v>250</v>
      </c>
      <c r="F155" s="14" t="s">
        <v>26</v>
      </c>
      <c r="G155" s="14" t="s">
        <v>36</v>
      </c>
      <c r="H155" s="14" t="s">
        <v>28</v>
      </c>
      <c r="I155" s="15" t="n">
        <v>89</v>
      </c>
      <c r="J155" s="14" t="s">
        <v>29</v>
      </c>
      <c r="K155" s="15" t="n">
        <v>77</v>
      </c>
      <c r="L155" s="15"/>
      <c r="M155" s="15" t="n">
        <v>2.47</v>
      </c>
      <c r="N155" s="15" t="n">
        <v>1.05</v>
      </c>
      <c r="O155" s="15" t="n">
        <v>0.08</v>
      </c>
      <c r="P155" s="15" t="n">
        <v>0.05</v>
      </c>
      <c r="Q155" s="15" t="n">
        <v>3.65</v>
      </c>
      <c r="R155" s="14" t="s">
        <v>57</v>
      </c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</row>
    <row r="156" s="13" customFormat="true" ht="20.1" hidden="false" customHeight="true" outlineLevel="0" collapsed="false">
      <c r="A156" s="14" t="s">
        <v>22</v>
      </c>
      <c r="B156" s="15" t="n">
        <v>2010</v>
      </c>
      <c r="C156" s="14" t="s">
        <v>150</v>
      </c>
      <c r="D156" s="14" t="s">
        <v>251</v>
      </c>
      <c r="E156" s="47" t="n">
        <v>312010080611209</v>
      </c>
      <c r="F156" s="14" t="s">
        <v>26</v>
      </c>
      <c r="G156" s="15"/>
      <c r="H156" s="14" t="s">
        <v>28</v>
      </c>
      <c r="I156" s="15" t="n">
        <v>92</v>
      </c>
      <c r="J156" s="14" t="s">
        <v>29</v>
      </c>
      <c r="K156" s="15" t="n">
        <v>84</v>
      </c>
      <c r="L156" s="15"/>
      <c r="M156" s="15" t="n">
        <v>3.64</v>
      </c>
      <c r="N156" s="15"/>
      <c r="O156" s="15"/>
      <c r="P156" s="15"/>
      <c r="Q156" s="21" t="n">
        <v>3.64</v>
      </c>
      <c r="R156" s="14" t="s">
        <v>57</v>
      </c>
      <c r="S156" s="15"/>
      <c r="T156" s="37"/>
    </row>
    <row r="157" s="13" customFormat="true" ht="20.1" hidden="false" customHeight="true" outlineLevel="0" collapsed="false">
      <c r="A157" s="14" t="s">
        <v>22</v>
      </c>
      <c r="B157" s="15" t="n">
        <v>2010</v>
      </c>
      <c r="C157" s="14" t="s">
        <v>150</v>
      </c>
      <c r="D157" s="14" t="s">
        <v>252</v>
      </c>
      <c r="E157" s="48" t="n">
        <v>312010080611513</v>
      </c>
      <c r="F157" s="14" t="s">
        <v>33</v>
      </c>
      <c r="G157" s="15"/>
      <c r="H157" s="14" t="s">
        <v>28</v>
      </c>
      <c r="I157" s="15" t="n">
        <v>91</v>
      </c>
      <c r="J157" s="14" t="s">
        <v>29</v>
      </c>
      <c r="K157" s="15" t="n">
        <v>79</v>
      </c>
      <c r="L157" s="15"/>
      <c r="M157" s="15" t="n">
        <v>3.59</v>
      </c>
      <c r="N157" s="15"/>
      <c r="O157" s="15" t="n">
        <v>0.05</v>
      </c>
      <c r="P157" s="15"/>
      <c r="Q157" s="21" t="n">
        <v>3.64</v>
      </c>
      <c r="R157" s="14" t="s">
        <v>57</v>
      </c>
      <c r="S157" s="15"/>
      <c r="T157" s="37"/>
    </row>
    <row r="158" s="13" customFormat="true" ht="20.1" hidden="false" customHeight="true" outlineLevel="0" collapsed="false">
      <c r="A158" s="14" t="s">
        <v>22</v>
      </c>
      <c r="B158" s="15" t="n">
        <v>2010</v>
      </c>
      <c r="C158" s="14" t="s">
        <v>150</v>
      </c>
      <c r="D158" s="14" t="s">
        <v>253</v>
      </c>
      <c r="E158" s="47" t="n">
        <v>312010080611219</v>
      </c>
      <c r="F158" s="14" t="s">
        <v>26</v>
      </c>
      <c r="G158" s="14" t="s">
        <v>72</v>
      </c>
      <c r="H158" s="14" t="s">
        <v>28</v>
      </c>
      <c r="I158" s="15" t="n">
        <v>94</v>
      </c>
      <c r="J158" s="14" t="s">
        <v>29</v>
      </c>
      <c r="K158" s="15" t="n">
        <v>78</v>
      </c>
      <c r="L158" s="15"/>
      <c r="M158" s="15" t="n">
        <v>3.43</v>
      </c>
      <c r="N158" s="15"/>
      <c r="O158" s="15" t="n">
        <v>0.15</v>
      </c>
      <c r="P158" s="15" t="n">
        <v>0.05</v>
      </c>
      <c r="Q158" s="21" t="n">
        <v>3.63</v>
      </c>
      <c r="R158" s="14" t="s">
        <v>57</v>
      </c>
      <c r="S158" s="15"/>
      <c r="T158" s="37"/>
    </row>
    <row r="159" s="13" customFormat="true" ht="20.1" hidden="false" customHeight="true" outlineLevel="0" collapsed="false">
      <c r="A159" s="14" t="s">
        <v>22</v>
      </c>
      <c r="B159" s="15" t="n">
        <v>2010</v>
      </c>
      <c r="C159" s="14" t="s">
        <v>150</v>
      </c>
      <c r="D159" s="14" t="s">
        <v>254</v>
      </c>
      <c r="E159" s="44" t="s">
        <v>255</v>
      </c>
      <c r="F159" s="14" t="s">
        <v>26</v>
      </c>
      <c r="G159" s="15"/>
      <c r="H159" s="14" t="s">
        <v>28</v>
      </c>
      <c r="I159" s="15" t="n">
        <v>98</v>
      </c>
      <c r="J159" s="14" t="s">
        <v>29</v>
      </c>
      <c r="K159" s="15" t="n">
        <v>80</v>
      </c>
      <c r="L159" s="15"/>
      <c r="M159" s="15" t="n">
        <v>2.65</v>
      </c>
      <c r="N159" s="15" t="n">
        <v>0.9</v>
      </c>
      <c r="O159" s="15" t="n">
        <v>0.08</v>
      </c>
      <c r="P159" s="15"/>
      <c r="Q159" s="15" t="n">
        <v>3.63</v>
      </c>
      <c r="R159" s="14" t="s">
        <v>57</v>
      </c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</row>
    <row r="160" s="13" customFormat="true" ht="20.1" hidden="false" customHeight="true" outlineLevel="0" collapsed="false">
      <c r="A160" s="14" t="s">
        <v>22</v>
      </c>
      <c r="B160" s="15" t="n">
        <v>2010</v>
      </c>
      <c r="C160" s="14" t="s">
        <v>150</v>
      </c>
      <c r="D160" s="14" t="s">
        <v>256</v>
      </c>
      <c r="E160" s="47" t="n">
        <v>312010080611218</v>
      </c>
      <c r="F160" s="14" t="s">
        <v>33</v>
      </c>
      <c r="G160" s="15"/>
      <c r="H160" s="14" t="s">
        <v>28</v>
      </c>
      <c r="I160" s="15" t="n">
        <v>94</v>
      </c>
      <c r="J160" s="14" t="s">
        <v>29</v>
      </c>
      <c r="K160" s="15" t="n">
        <v>78</v>
      </c>
      <c r="L160" s="15"/>
      <c r="M160" s="15" t="n">
        <v>3.54</v>
      </c>
      <c r="N160" s="15"/>
      <c r="O160" s="15" t="n">
        <v>0.08</v>
      </c>
      <c r="P160" s="15"/>
      <c r="Q160" s="21" t="n">
        <v>3.62</v>
      </c>
      <c r="R160" s="14" t="s">
        <v>57</v>
      </c>
      <c r="S160" s="15"/>
      <c r="T160" s="37"/>
    </row>
    <row r="161" s="13" customFormat="true" ht="20.1" hidden="false" customHeight="true" outlineLevel="0" collapsed="false">
      <c r="A161" s="14" t="s">
        <v>22</v>
      </c>
      <c r="B161" s="15" t="n">
        <v>2010</v>
      </c>
      <c r="C161" s="14" t="s">
        <v>150</v>
      </c>
      <c r="D161" s="14" t="s">
        <v>257</v>
      </c>
      <c r="E161" s="47" t="n">
        <v>312010080611110</v>
      </c>
      <c r="F161" s="14" t="s">
        <v>33</v>
      </c>
      <c r="G161" s="15"/>
      <c r="H161" s="14" t="s">
        <v>28</v>
      </c>
      <c r="I161" s="15" t="n">
        <v>89</v>
      </c>
      <c r="J161" s="14" t="s">
        <v>29</v>
      </c>
      <c r="K161" s="15" t="n">
        <v>80</v>
      </c>
      <c r="L161" s="15"/>
      <c r="M161" s="15" t="n">
        <v>3.54</v>
      </c>
      <c r="N161" s="15"/>
      <c r="O161" s="15"/>
      <c r="P161" s="15" t="n">
        <v>0.05</v>
      </c>
      <c r="Q161" s="21" t="n">
        <v>3.59</v>
      </c>
      <c r="R161" s="14" t="s">
        <v>57</v>
      </c>
      <c r="S161" s="15"/>
      <c r="T161" s="37"/>
    </row>
    <row r="162" s="13" customFormat="true" ht="20.1" hidden="false" customHeight="true" outlineLevel="0" collapsed="false">
      <c r="A162" s="14" t="s">
        <v>22</v>
      </c>
      <c r="B162" s="15" t="n">
        <v>2010</v>
      </c>
      <c r="C162" s="14" t="s">
        <v>150</v>
      </c>
      <c r="D162" s="14" t="s">
        <v>258</v>
      </c>
      <c r="E162" s="47" t="n">
        <v>312010080611126</v>
      </c>
      <c r="F162" s="14" t="s">
        <v>26</v>
      </c>
      <c r="G162" s="14" t="s">
        <v>36</v>
      </c>
      <c r="H162" s="14" t="s">
        <v>28</v>
      </c>
      <c r="I162" s="15" t="n">
        <v>92</v>
      </c>
      <c r="J162" s="14" t="s">
        <v>29</v>
      </c>
      <c r="K162" s="15" t="n">
        <v>81</v>
      </c>
      <c r="L162" s="15"/>
      <c r="M162" s="15" t="n">
        <v>3.26</v>
      </c>
      <c r="N162" s="15"/>
      <c r="O162" s="15" t="n">
        <v>0.1</v>
      </c>
      <c r="P162" s="15" t="n">
        <v>0.23</v>
      </c>
      <c r="Q162" s="21" t="n">
        <v>3.59</v>
      </c>
      <c r="R162" s="14" t="s">
        <v>57</v>
      </c>
      <c r="S162" s="15"/>
      <c r="T162" s="37"/>
    </row>
    <row r="163" s="13" customFormat="true" ht="20.1" hidden="false" customHeight="true" outlineLevel="0" collapsed="false">
      <c r="A163" s="14" t="s">
        <v>22</v>
      </c>
      <c r="B163" s="15" t="n">
        <v>2010</v>
      </c>
      <c r="C163" s="14" t="s">
        <v>150</v>
      </c>
      <c r="D163" s="14" t="s">
        <v>259</v>
      </c>
      <c r="E163" s="47" t="n">
        <v>312010080611226</v>
      </c>
      <c r="F163" s="14" t="s">
        <v>26</v>
      </c>
      <c r="G163" s="15"/>
      <c r="H163" s="14" t="s">
        <v>28</v>
      </c>
      <c r="I163" s="15" t="n">
        <v>94</v>
      </c>
      <c r="J163" s="14" t="s">
        <v>29</v>
      </c>
      <c r="K163" s="15" t="n">
        <v>78</v>
      </c>
      <c r="L163" s="15"/>
      <c r="M163" s="15" t="n">
        <v>3.54</v>
      </c>
      <c r="N163" s="15"/>
      <c r="O163" s="15" t="n">
        <v>0.05</v>
      </c>
      <c r="P163" s="15"/>
      <c r="Q163" s="21" t="n">
        <v>3.59</v>
      </c>
      <c r="R163" s="14" t="s">
        <v>57</v>
      </c>
      <c r="S163" s="15"/>
      <c r="T163" s="37"/>
    </row>
    <row r="164" s="13" customFormat="true" ht="20.1" hidden="false" customHeight="true" outlineLevel="0" collapsed="false">
      <c r="A164" s="14" t="s">
        <v>22</v>
      </c>
      <c r="B164" s="15" t="n">
        <v>2010</v>
      </c>
      <c r="C164" s="14" t="s">
        <v>150</v>
      </c>
      <c r="D164" s="14" t="s">
        <v>260</v>
      </c>
      <c r="E164" s="47" t="n">
        <v>312010080611213</v>
      </c>
      <c r="F164" s="14" t="s">
        <v>26</v>
      </c>
      <c r="G164" s="15"/>
      <c r="H164" s="14" t="s">
        <v>28</v>
      </c>
      <c r="I164" s="15" t="n">
        <v>93</v>
      </c>
      <c r="J164" s="14" t="s">
        <v>29</v>
      </c>
      <c r="K164" s="15" t="n">
        <v>74</v>
      </c>
      <c r="L164" s="15"/>
      <c r="M164" s="15" t="n">
        <v>3.49</v>
      </c>
      <c r="N164" s="15"/>
      <c r="O164" s="15" t="n">
        <v>0.08</v>
      </c>
      <c r="P164" s="15"/>
      <c r="Q164" s="21" t="n">
        <v>3.57</v>
      </c>
      <c r="R164" s="14" t="s">
        <v>57</v>
      </c>
      <c r="S164" s="15"/>
      <c r="T164" s="37"/>
    </row>
    <row r="165" s="13" customFormat="true" ht="20.1" hidden="false" customHeight="true" outlineLevel="0" collapsed="false">
      <c r="A165" s="14" t="s">
        <v>22</v>
      </c>
      <c r="B165" s="15" t="n">
        <v>2010</v>
      </c>
      <c r="C165" s="14" t="s">
        <v>150</v>
      </c>
      <c r="D165" s="14" t="s">
        <v>261</v>
      </c>
      <c r="E165" s="47" t="n">
        <v>312010080611122</v>
      </c>
      <c r="F165" s="14" t="s">
        <v>26</v>
      </c>
      <c r="G165" s="15"/>
      <c r="H165" s="14" t="s">
        <v>28</v>
      </c>
      <c r="I165" s="15" t="n">
        <v>89</v>
      </c>
      <c r="J165" s="14" t="s">
        <v>29</v>
      </c>
      <c r="K165" s="15" t="n">
        <v>72</v>
      </c>
      <c r="L165" s="15"/>
      <c r="M165" s="15" t="n">
        <v>3.41</v>
      </c>
      <c r="N165" s="15"/>
      <c r="O165" s="15" t="n">
        <v>0.15</v>
      </c>
      <c r="P165" s="15"/>
      <c r="Q165" s="21" t="n">
        <v>3.56</v>
      </c>
      <c r="R165" s="14" t="s">
        <v>57</v>
      </c>
      <c r="S165" s="15"/>
      <c r="T165" s="37"/>
    </row>
    <row r="166" s="13" customFormat="true" ht="20.1" hidden="false" customHeight="true" outlineLevel="0" collapsed="false">
      <c r="A166" s="14" t="s">
        <v>22</v>
      </c>
      <c r="B166" s="15" t="n">
        <v>2010</v>
      </c>
      <c r="C166" s="14" t="s">
        <v>150</v>
      </c>
      <c r="D166" s="14" t="s">
        <v>262</v>
      </c>
      <c r="E166" s="47" t="n">
        <v>312010080611211</v>
      </c>
      <c r="F166" s="14" t="s">
        <v>33</v>
      </c>
      <c r="G166" s="14" t="s">
        <v>36</v>
      </c>
      <c r="H166" s="14" t="s">
        <v>28</v>
      </c>
      <c r="I166" s="15" t="n">
        <v>93</v>
      </c>
      <c r="J166" s="14" t="s">
        <v>29</v>
      </c>
      <c r="K166" s="15" t="n">
        <v>82</v>
      </c>
      <c r="L166" s="15"/>
      <c r="M166" s="15" t="n">
        <v>3.48</v>
      </c>
      <c r="N166" s="15"/>
      <c r="O166" s="15"/>
      <c r="P166" s="15" t="n">
        <v>0.05</v>
      </c>
      <c r="Q166" s="21" t="n">
        <v>3.53</v>
      </c>
      <c r="R166" s="14" t="s">
        <v>57</v>
      </c>
      <c r="S166" s="15"/>
      <c r="T166" s="37"/>
    </row>
    <row r="167" s="13" customFormat="true" ht="20.1" hidden="false" customHeight="true" outlineLevel="0" collapsed="false">
      <c r="A167" s="14" t="s">
        <v>22</v>
      </c>
      <c r="B167" s="15" t="n">
        <v>2010</v>
      </c>
      <c r="C167" s="14" t="s">
        <v>150</v>
      </c>
      <c r="D167" s="14" t="s">
        <v>263</v>
      </c>
      <c r="E167" s="47" t="n">
        <v>312010080611502</v>
      </c>
      <c r="F167" s="14" t="s">
        <v>26</v>
      </c>
      <c r="G167" s="15"/>
      <c r="H167" s="14" t="s">
        <v>28</v>
      </c>
      <c r="I167" s="15" t="n">
        <v>96</v>
      </c>
      <c r="J167" s="14" t="s">
        <v>29</v>
      </c>
      <c r="K167" s="15" t="n">
        <v>73</v>
      </c>
      <c r="L167" s="15"/>
      <c r="M167" s="15" t="n">
        <v>3.37</v>
      </c>
      <c r="N167" s="15"/>
      <c r="O167" s="15" t="n">
        <v>0.15</v>
      </c>
      <c r="P167" s="15"/>
      <c r="Q167" s="21" t="n">
        <v>3.52</v>
      </c>
      <c r="R167" s="14" t="s">
        <v>57</v>
      </c>
      <c r="S167" s="15"/>
      <c r="T167" s="37"/>
    </row>
    <row r="168" s="13" customFormat="true" ht="20.1" hidden="false" customHeight="true" outlineLevel="0" collapsed="false">
      <c r="A168" s="14" t="s">
        <v>22</v>
      </c>
      <c r="B168" s="15" t="n">
        <v>2010</v>
      </c>
      <c r="C168" s="14" t="s">
        <v>150</v>
      </c>
      <c r="D168" s="14" t="s">
        <v>264</v>
      </c>
      <c r="E168" s="47" t="n">
        <v>312010080611323</v>
      </c>
      <c r="F168" s="14" t="s">
        <v>26</v>
      </c>
      <c r="G168" s="15"/>
      <c r="H168" s="14" t="s">
        <v>28</v>
      </c>
      <c r="I168" s="15" t="n">
        <v>96</v>
      </c>
      <c r="J168" s="14" t="s">
        <v>29</v>
      </c>
      <c r="K168" s="15" t="n">
        <v>74</v>
      </c>
      <c r="L168" s="15"/>
      <c r="M168" s="15" t="n">
        <v>3.26</v>
      </c>
      <c r="N168" s="15"/>
      <c r="O168" s="15" t="n">
        <v>0.23</v>
      </c>
      <c r="P168" s="15"/>
      <c r="Q168" s="21" t="n">
        <v>3.49</v>
      </c>
      <c r="R168" s="14" t="s">
        <v>57</v>
      </c>
      <c r="S168" s="15"/>
      <c r="T168" s="37"/>
    </row>
    <row r="169" s="13" customFormat="true" ht="20.1" hidden="false" customHeight="true" outlineLevel="0" collapsed="false">
      <c r="A169" s="14" t="s">
        <v>22</v>
      </c>
      <c r="B169" s="15" t="n">
        <v>2010</v>
      </c>
      <c r="C169" s="14" t="s">
        <v>150</v>
      </c>
      <c r="D169" s="14" t="s">
        <v>265</v>
      </c>
      <c r="E169" s="47" t="n">
        <v>312010080611125</v>
      </c>
      <c r="F169" s="14" t="s">
        <v>26</v>
      </c>
      <c r="G169" s="15"/>
      <c r="H169" s="14" t="s">
        <v>28</v>
      </c>
      <c r="I169" s="15" t="n">
        <v>91</v>
      </c>
      <c r="J169" s="14" t="s">
        <v>29</v>
      </c>
      <c r="K169" s="15" t="n">
        <v>76</v>
      </c>
      <c r="L169" s="15"/>
      <c r="M169" s="15" t="n">
        <v>3.26</v>
      </c>
      <c r="N169" s="15"/>
      <c r="O169" s="15" t="n">
        <v>0.18</v>
      </c>
      <c r="P169" s="15" t="n">
        <v>0.03</v>
      </c>
      <c r="Q169" s="21" t="n">
        <v>3.47</v>
      </c>
      <c r="R169" s="14" t="s">
        <v>57</v>
      </c>
      <c r="S169" s="15"/>
      <c r="T169" s="37"/>
    </row>
    <row r="170" s="13" customFormat="true" ht="20.1" hidden="false" customHeight="true" outlineLevel="0" collapsed="false">
      <c r="A170" s="14" t="s">
        <v>22</v>
      </c>
      <c r="B170" s="15" t="n">
        <v>2010</v>
      </c>
      <c r="C170" s="14" t="s">
        <v>150</v>
      </c>
      <c r="D170" s="14" t="s">
        <v>266</v>
      </c>
      <c r="E170" s="47" t="n">
        <v>312010080611229</v>
      </c>
      <c r="F170" s="14" t="s">
        <v>26</v>
      </c>
      <c r="G170" s="15"/>
      <c r="H170" s="14" t="s">
        <v>28</v>
      </c>
      <c r="I170" s="15" t="n">
        <v>95</v>
      </c>
      <c r="J170" s="14" t="s">
        <v>29</v>
      </c>
      <c r="K170" s="15" t="n">
        <v>72</v>
      </c>
      <c r="L170" s="15"/>
      <c r="M170" s="15" t="n">
        <v>3.382</v>
      </c>
      <c r="N170" s="15"/>
      <c r="O170" s="15" t="n">
        <v>0.08</v>
      </c>
      <c r="P170" s="15"/>
      <c r="Q170" s="21" t="n">
        <v>3.462</v>
      </c>
      <c r="R170" s="14" t="s">
        <v>57</v>
      </c>
      <c r="S170" s="15"/>
      <c r="T170" s="37"/>
    </row>
    <row r="171" s="13" customFormat="true" ht="20.1" hidden="false" customHeight="true" outlineLevel="0" collapsed="false">
      <c r="A171" s="14" t="s">
        <v>22</v>
      </c>
      <c r="B171" s="15" t="n">
        <v>2010</v>
      </c>
      <c r="C171" s="14" t="s">
        <v>150</v>
      </c>
      <c r="D171" s="14" t="s">
        <v>241</v>
      </c>
      <c r="E171" s="47" t="n">
        <v>312010080611321</v>
      </c>
      <c r="F171" s="14" t="s">
        <v>26</v>
      </c>
      <c r="G171" s="14" t="s">
        <v>36</v>
      </c>
      <c r="H171" s="14" t="s">
        <v>28</v>
      </c>
      <c r="I171" s="15" t="n">
        <v>95</v>
      </c>
      <c r="J171" s="14" t="s">
        <v>29</v>
      </c>
      <c r="K171" s="15" t="n">
        <v>73</v>
      </c>
      <c r="L171" s="15"/>
      <c r="M171" s="15" t="n">
        <v>3.58</v>
      </c>
      <c r="N171" s="15"/>
      <c r="O171" s="15" t="n">
        <v>0.13</v>
      </c>
      <c r="P171" s="15" t="n">
        <v>0.05</v>
      </c>
      <c r="Q171" s="21" t="n">
        <v>3.76</v>
      </c>
      <c r="R171" s="14" t="s">
        <v>40</v>
      </c>
      <c r="S171" s="15"/>
      <c r="T171" s="37"/>
    </row>
    <row r="172" s="13" customFormat="true" ht="20.1" hidden="false" customHeight="true" outlineLevel="0" collapsed="false">
      <c r="A172" s="14" t="s">
        <v>22</v>
      </c>
      <c r="B172" s="15" t="n">
        <v>2010</v>
      </c>
      <c r="C172" s="14" t="s">
        <v>150</v>
      </c>
      <c r="D172" s="14" t="s">
        <v>249</v>
      </c>
      <c r="E172" s="15" t="s">
        <v>250</v>
      </c>
      <c r="F172" s="14" t="s">
        <v>26</v>
      </c>
      <c r="G172" s="14" t="s">
        <v>36</v>
      </c>
      <c r="H172" s="14" t="s">
        <v>28</v>
      </c>
      <c r="I172" s="15" t="n">
        <v>89</v>
      </c>
      <c r="J172" s="14" t="s">
        <v>29</v>
      </c>
      <c r="K172" s="15" t="n">
        <v>77</v>
      </c>
      <c r="L172" s="15"/>
      <c r="M172" s="15" t="n">
        <v>2.47</v>
      </c>
      <c r="N172" s="15" t="n">
        <v>1.05</v>
      </c>
      <c r="O172" s="15" t="n">
        <v>0.08</v>
      </c>
      <c r="P172" s="15" t="n">
        <v>0.05</v>
      </c>
      <c r="Q172" s="15" t="n">
        <v>3.65</v>
      </c>
      <c r="R172" s="14" t="s">
        <v>40</v>
      </c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</row>
    <row r="173" s="13" customFormat="true" ht="20.1" hidden="false" customHeight="true" outlineLevel="0" collapsed="false">
      <c r="A173" s="14" t="s">
        <v>22</v>
      </c>
      <c r="B173" s="15" t="n">
        <v>2010</v>
      </c>
      <c r="C173" s="14" t="s">
        <v>150</v>
      </c>
      <c r="D173" s="14" t="s">
        <v>258</v>
      </c>
      <c r="E173" s="47" t="n">
        <v>312010080611126</v>
      </c>
      <c r="F173" s="14" t="s">
        <v>26</v>
      </c>
      <c r="G173" s="14" t="s">
        <v>36</v>
      </c>
      <c r="H173" s="14" t="s">
        <v>28</v>
      </c>
      <c r="I173" s="15" t="n">
        <v>92</v>
      </c>
      <c r="J173" s="14" t="s">
        <v>29</v>
      </c>
      <c r="K173" s="15" t="n">
        <v>81</v>
      </c>
      <c r="L173" s="15"/>
      <c r="M173" s="15" t="n">
        <v>3.26</v>
      </c>
      <c r="N173" s="15"/>
      <c r="O173" s="15" t="n">
        <v>0.1</v>
      </c>
      <c r="P173" s="15" t="n">
        <v>0.23</v>
      </c>
      <c r="Q173" s="21" t="n">
        <v>3.59</v>
      </c>
      <c r="R173" s="14" t="s">
        <v>40</v>
      </c>
      <c r="S173" s="15"/>
      <c r="T173" s="37"/>
    </row>
    <row r="174" s="13" customFormat="true" ht="20.1" hidden="false" customHeight="true" outlineLevel="0" collapsed="false">
      <c r="A174" s="14" t="s">
        <v>22</v>
      </c>
      <c r="B174" s="15" t="n">
        <v>2010</v>
      </c>
      <c r="C174" s="14" t="s">
        <v>150</v>
      </c>
      <c r="D174" s="14" t="s">
        <v>235</v>
      </c>
      <c r="E174" s="47" t="n">
        <v>312010080611405</v>
      </c>
      <c r="F174" s="14" t="s">
        <v>26</v>
      </c>
      <c r="G174" s="14" t="s">
        <v>72</v>
      </c>
      <c r="H174" s="14" t="s">
        <v>28</v>
      </c>
      <c r="I174" s="15" t="n">
        <v>96</v>
      </c>
      <c r="J174" s="14" t="s">
        <v>29</v>
      </c>
      <c r="K174" s="15" t="n">
        <v>71</v>
      </c>
      <c r="L174" s="15"/>
      <c r="M174" s="15" t="n">
        <v>3.81</v>
      </c>
      <c r="N174" s="15"/>
      <c r="O174" s="15" t="n">
        <v>0.05</v>
      </c>
      <c r="P174" s="15" t="n">
        <v>0.1</v>
      </c>
      <c r="Q174" s="21" t="n">
        <v>3.96</v>
      </c>
      <c r="R174" s="14" t="s">
        <v>37</v>
      </c>
      <c r="S174" s="15"/>
      <c r="T174" s="37"/>
    </row>
    <row r="175" s="13" customFormat="true" ht="20.1" hidden="false" customHeight="true" outlineLevel="0" collapsed="false">
      <c r="A175" s="14" t="s">
        <v>22</v>
      </c>
      <c r="B175" s="15" t="n">
        <v>2010</v>
      </c>
      <c r="C175" s="14" t="s">
        <v>150</v>
      </c>
      <c r="D175" s="14" t="s">
        <v>267</v>
      </c>
      <c r="E175" s="15" t="s">
        <v>268</v>
      </c>
      <c r="F175" s="14" t="s">
        <v>33</v>
      </c>
      <c r="G175" s="14" t="s">
        <v>54</v>
      </c>
      <c r="H175" s="14" t="s">
        <v>28</v>
      </c>
      <c r="I175" s="15" t="n">
        <v>94</v>
      </c>
      <c r="J175" s="14" t="s">
        <v>29</v>
      </c>
      <c r="K175" s="15" t="n">
        <v>84</v>
      </c>
      <c r="L175" s="15"/>
      <c r="M175" s="15" t="n">
        <v>2.99</v>
      </c>
      <c r="N175" s="15"/>
      <c r="O175" s="15"/>
      <c r="P175" s="15" t="n">
        <v>0.05</v>
      </c>
      <c r="Q175" s="21" t="n">
        <v>3.04</v>
      </c>
      <c r="R175" s="14" t="s">
        <v>37</v>
      </c>
      <c r="S175" s="15"/>
      <c r="T175" s="37"/>
    </row>
    <row r="176" s="13" customFormat="true" ht="20.1" hidden="false" customHeight="true" outlineLevel="0" collapsed="false">
      <c r="A176" s="14" t="s">
        <v>22</v>
      </c>
      <c r="B176" s="15" t="n">
        <v>2010</v>
      </c>
      <c r="C176" s="14" t="s">
        <v>150</v>
      </c>
      <c r="D176" s="14" t="s">
        <v>262</v>
      </c>
      <c r="E176" s="47" t="n">
        <v>312010080611211</v>
      </c>
      <c r="F176" s="14" t="s">
        <v>33</v>
      </c>
      <c r="G176" s="14" t="s">
        <v>36</v>
      </c>
      <c r="H176" s="14" t="s">
        <v>28</v>
      </c>
      <c r="I176" s="15" t="n">
        <v>93</v>
      </c>
      <c r="J176" s="14" t="s">
        <v>29</v>
      </c>
      <c r="K176" s="15" t="n">
        <v>82</v>
      </c>
      <c r="L176" s="15"/>
      <c r="M176" s="15" t="n">
        <v>3.48</v>
      </c>
      <c r="N176" s="15"/>
      <c r="O176" s="15"/>
      <c r="P176" s="15" t="n">
        <v>0.05</v>
      </c>
      <c r="Q176" s="21" t="n">
        <v>3.53</v>
      </c>
      <c r="R176" s="14" t="s">
        <v>37</v>
      </c>
      <c r="S176" s="15"/>
      <c r="T176" s="37"/>
    </row>
    <row r="177" s="13" customFormat="true" ht="20.1" hidden="false" customHeight="true" outlineLevel="0" collapsed="false">
      <c r="A177" s="14" t="s">
        <v>22</v>
      </c>
      <c r="B177" s="15" t="n">
        <v>2010</v>
      </c>
      <c r="C177" s="14" t="s">
        <v>150</v>
      </c>
      <c r="D177" s="14" t="s">
        <v>253</v>
      </c>
      <c r="E177" s="47" t="n">
        <v>312010080611219</v>
      </c>
      <c r="F177" s="14" t="s">
        <v>26</v>
      </c>
      <c r="G177" s="14" t="s">
        <v>72</v>
      </c>
      <c r="H177" s="14" t="s">
        <v>28</v>
      </c>
      <c r="I177" s="15" t="n">
        <v>94</v>
      </c>
      <c r="J177" s="14" t="s">
        <v>29</v>
      </c>
      <c r="K177" s="15" t="n">
        <v>78</v>
      </c>
      <c r="L177" s="15"/>
      <c r="M177" s="15" t="n">
        <v>3.43</v>
      </c>
      <c r="N177" s="15"/>
      <c r="O177" s="15" t="n">
        <v>0.15</v>
      </c>
      <c r="P177" s="15" t="n">
        <v>0.05</v>
      </c>
      <c r="Q177" s="21" t="n">
        <v>3.63</v>
      </c>
      <c r="R177" s="14" t="s">
        <v>37</v>
      </c>
      <c r="S177" s="15"/>
      <c r="T177" s="37"/>
    </row>
    <row r="178" s="13" customFormat="true" ht="20.1" hidden="false" customHeight="true" outlineLevel="0" collapsed="false">
      <c r="A178" s="14" t="s">
        <v>22</v>
      </c>
      <c r="B178" s="15" t="n">
        <v>2010</v>
      </c>
      <c r="C178" s="14" t="s">
        <v>150</v>
      </c>
      <c r="D178" s="14" t="s">
        <v>269</v>
      </c>
      <c r="E178" s="47" t="n">
        <v>312010080611505</v>
      </c>
      <c r="F178" s="14" t="s">
        <v>26</v>
      </c>
      <c r="G178" s="14" t="s">
        <v>36</v>
      </c>
      <c r="H178" s="14" t="s">
        <v>28</v>
      </c>
      <c r="I178" s="15" t="n">
        <v>96</v>
      </c>
      <c r="J178" s="14" t="s">
        <v>29</v>
      </c>
      <c r="K178" s="15" t="n">
        <v>75</v>
      </c>
      <c r="L178" s="15"/>
      <c r="M178" s="15" t="n">
        <v>3.06</v>
      </c>
      <c r="N178" s="15"/>
      <c r="O178" s="15" t="n">
        <v>0.21</v>
      </c>
      <c r="P178" s="15" t="n">
        <v>0.15</v>
      </c>
      <c r="Q178" s="21" t="n">
        <v>3.42</v>
      </c>
      <c r="R178" s="14" t="s">
        <v>37</v>
      </c>
      <c r="S178" s="15"/>
      <c r="T178" s="37"/>
    </row>
    <row r="179" s="13" customFormat="true" ht="20.1" hidden="false" customHeight="true" outlineLevel="0" collapsed="false">
      <c r="A179" s="14" t="s">
        <v>22</v>
      </c>
      <c r="B179" s="15" t="n">
        <v>2010</v>
      </c>
      <c r="C179" s="14" t="s">
        <v>150</v>
      </c>
      <c r="D179" s="14" t="s">
        <v>270</v>
      </c>
      <c r="E179" s="47" t="n">
        <v>312010080611215</v>
      </c>
      <c r="F179" s="14" t="s">
        <v>33</v>
      </c>
      <c r="G179" s="15"/>
      <c r="H179" s="14" t="s">
        <v>28</v>
      </c>
      <c r="I179" s="15" t="n">
        <v>95</v>
      </c>
      <c r="J179" s="14" t="s">
        <v>29</v>
      </c>
      <c r="K179" s="15" t="n">
        <v>76</v>
      </c>
      <c r="L179" s="15"/>
      <c r="M179" s="15" t="n">
        <v>3.02</v>
      </c>
      <c r="N179" s="15"/>
      <c r="O179" s="15"/>
      <c r="P179" s="15" t="n">
        <v>0.05</v>
      </c>
      <c r="Q179" s="21" t="n">
        <v>3.07</v>
      </c>
      <c r="R179" s="14" t="s">
        <v>75</v>
      </c>
      <c r="S179" s="15"/>
      <c r="T179" s="37"/>
    </row>
    <row r="180" s="13" customFormat="true" ht="20.1" hidden="false" customHeight="true" outlineLevel="0" collapsed="false">
      <c r="A180" s="14" t="s">
        <v>22</v>
      </c>
      <c r="B180" s="15" t="n">
        <v>2010</v>
      </c>
      <c r="C180" s="14" t="s">
        <v>150</v>
      </c>
      <c r="D180" s="14" t="s">
        <v>236</v>
      </c>
      <c r="E180" s="47" t="n">
        <v>312010080611109</v>
      </c>
      <c r="F180" s="14" t="s">
        <v>26</v>
      </c>
      <c r="G180" s="15"/>
      <c r="H180" s="14" t="s">
        <v>28</v>
      </c>
      <c r="I180" s="15" t="n">
        <v>94</v>
      </c>
      <c r="J180" s="14" t="s">
        <v>29</v>
      </c>
      <c r="K180" s="15" t="n">
        <v>77</v>
      </c>
      <c r="L180" s="15"/>
      <c r="M180" s="15" t="n">
        <v>3.59</v>
      </c>
      <c r="N180" s="15"/>
      <c r="O180" s="15" t="n">
        <v>0.25</v>
      </c>
      <c r="P180" s="15" t="n">
        <v>0.1</v>
      </c>
      <c r="Q180" s="21" t="n">
        <v>3.94</v>
      </c>
      <c r="R180" s="14" t="s">
        <v>75</v>
      </c>
      <c r="S180" s="15"/>
      <c r="T180" s="37"/>
    </row>
    <row r="181" s="13" customFormat="true" ht="20.1" hidden="false" customHeight="true" outlineLevel="0" collapsed="false">
      <c r="A181" s="14" t="s">
        <v>22</v>
      </c>
      <c r="B181" s="15" t="n">
        <v>2010</v>
      </c>
      <c r="C181" s="14" t="s">
        <v>150</v>
      </c>
      <c r="D181" s="14" t="s">
        <v>271</v>
      </c>
      <c r="E181" s="47" t="n">
        <v>312010080611306</v>
      </c>
      <c r="F181" s="14" t="s">
        <v>26</v>
      </c>
      <c r="G181" s="15"/>
      <c r="H181" s="14" t="s">
        <v>28</v>
      </c>
      <c r="I181" s="15" t="n">
        <v>96</v>
      </c>
      <c r="J181" s="14" t="s">
        <v>29</v>
      </c>
      <c r="K181" s="15" t="n">
        <v>73</v>
      </c>
      <c r="L181" s="15"/>
      <c r="M181" s="15" t="n">
        <v>2.83</v>
      </c>
      <c r="N181" s="15"/>
      <c r="O181" s="15" t="n">
        <v>0.1</v>
      </c>
      <c r="P181" s="15"/>
      <c r="Q181" s="21" t="n">
        <v>2.93</v>
      </c>
      <c r="R181" s="14" t="s">
        <v>75</v>
      </c>
      <c r="S181" s="15"/>
      <c r="T181" s="37"/>
    </row>
    <row r="182" s="13" customFormat="true" ht="20.1" hidden="false" customHeight="true" outlineLevel="0" collapsed="false">
      <c r="A182" s="14" t="s">
        <v>22</v>
      </c>
      <c r="B182" s="15" t="n">
        <v>2011</v>
      </c>
      <c r="C182" s="14" t="s">
        <v>23</v>
      </c>
      <c r="D182" s="14" t="s">
        <v>272</v>
      </c>
      <c r="E182" s="49" t="s">
        <v>273</v>
      </c>
      <c r="F182" s="14" t="s">
        <v>33</v>
      </c>
      <c r="G182" s="14" t="s">
        <v>54</v>
      </c>
      <c r="H182" s="14" t="s">
        <v>28</v>
      </c>
      <c r="I182" s="15" t="n">
        <v>95</v>
      </c>
      <c r="J182" s="14" t="s">
        <v>29</v>
      </c>
      <c r="K182" s="15" t="n">
        <v>83</v>
      </c>
      <c r="L182" s="15"/>
      <c r="M182" s="45" t="n">
        <v>3.51165048543689</v>
      </c>
      <c r="N182" s="15"/>
      <c r="O182" s="15"/>
      <c r="P182" s="15" t="n">
        <v>0.15</v>
      </c>
      <c r="Q182" s="45" t="n">
        <f aca="false">M182+N182+P182</f>
        <v>3.66165048543689</v>
      </c>
      <c r="R182" s="14" t="s">
        <v>34</v>
      </c>
      <c r="S182" s="15"/>
      <c r="T182" s="15"/>
    </row>
    <row r="183" s="13" customFormat="true" ht="20.1" hidden="false" customHeight="true" outlineLevel="0" collapsed="false">
      <c r="A183" s="14" t="s">
        <v>22</v>
      </c>
      <c r="B183" s="15" t="n">
        <v>2011</v>
      </c>
      <c r="C183" s="14" t="s">
        <v>31</v>
      </c>
      <c r="D183" s="14" t="s">
        <v>274</v>
      </c>
      <c r="E183" s="49" t="s">
        <v>275</v>
      </c>
      <c r="F183" s="14" t="s">
        <v>33</v>
      </c>
      <c r="G183" s="14" t="s">
        <v>231</v>
      </c>
      <c r="H183" s="14" t="s">
        <v>28</v>
      </c>
      <c r="I183" s="15" t="n">
        <v>100</v>
      </c>
      <c r="J183" s="14" t="s">
        <v>29</v>
      </c>
      <c r="K183" s="15" t="n">
        <v>79</v>
      </c>
      <c r="L183" s="15"/>
      <c r="M183" s="45" t="n">
        <v>2.9974025974026</v>
      </c>
      <c r="N183" s="15" t="n">
        <v>0.75</v>
      </c>
      <c r="O183" s="15"/>
      <c r="P183" s="15" t="n">
        <v>0.1</v>
      </c>
      <c r="Q183" s="45" t="n">
        <f aca="false">M183+N183+P183</f>
        <v>3.8474025974026</v>
      </c>
      <c r="R183" s="14" t="s">
        <v>34</v>
      </c>
      <c r="S183" s="15"/>
      <c r="T183" s="15"/>
    </row>
    <row r="184" s="13" customFormat="true" ht="20.1" hidden="false" customHeight="true" outlineLevel="0" collapsed="false">
      <c r="A184" s="14" t="s">
        <v>22</v>
      </c>
      <c r="B184" s="15" t="n">
        <v>2011</v>
      </c>
      <c r="C184" s="14" t="s">
        <v>31</v>
      </c>
      <c r="D184" s="14" t="s">
        <v>276</v>
      </c>
      <c r="E184" s="49" t="s">
        <v>277</v>
      </c>
      <c r="F184" s="14" t="s">
        <v>33</v>
      </c>
      <c r="G184" s="15"/>
      <c r="H184" s="14" t="s">
        <v>28</v>
      </c>
      <c r="I184" s="15" t="n">
        <v>95</v>
      </c>
      <c r="J184" s="14" t="s">
        <v>29</v>
      </c>
      <c r="K184" s="15" t="n">
        <v>79</v>
      </c>
      <c r="L184" s="15"/>
      <c r="M184" s="45" t="n">
        <v>3.57532467532468</v>
      </c>
      <c r="N184" s="15"/>
      <c r="O184" s="15"/>
      <c r="P184" s="15"/>
      <c r="Q184" s="45" t="n">
        <f aca="false">M184+N184+P184</f>
        <v>3.57532467532468</v>
      </c>
      <c r="R184" s="14" t="s">
        <v>34</v>
      </c>
      <c r="S184" s="15"/>
      <c r="T184" s="15"/>
    </row>
    <row r="185" s="13" customFormat="true" ht="20.1" hidden="false" customHeight="true" outlineLevel="0" collapsed="false">
      <c r="A185" s="14" t="s">
        <v>22</v>
      </c>
      <c r="B185" s="15" t="n">
        <v>2011</v>
      </c>
      <c r="C185" s="14" t="s">
        <v>31</v>
      </c>
      <c r="D185" s="14" t="s">
        <v>278</v>
      </c>
      <c r="E185" s="49" t="s">
        <v>279</v>
      </c>
      <c r="F185" s="14" t="s">
        <v>26</v>
      </c>
      <c r="G185" s="15"/>
      <c r="H185" s="14" t="s">
        <v>28</v>
      </c>
      <c r="I185" s="15" t="n">
        <v>100</v>
      </c>
      <c r="J185" s="14" t="s">
        <v>29</v>
      </c>
      <c r="K185" s="15" t="n">
        <v>70</v>
      </c>
      <c r="L185" s="15"/>
      <c r="M185" s="45" t="n">
        <v>3.55882352941176</v>
      </c>
      <c r="N185" s="15"/>
      <c r="O185" s="15"/>
      <c r="P185" s="15" t="n">
        <v>0.1</v>
      </c>
      <c r="Q185" s="45" t="n">
        <f aca="false">M185+N185+P185</f>
        <v>3.65882352941176</v>
      </c>
      <c r="R185" s="14" t="s">
        <v>34</v>
      </c>
      <c r="S185" s="15"/>
      <c r="T185" s="15"/>
    </row>
    <row r="186" s="13" customFormat="true" ht="20.1" hidden="false" customHeight="true" outlineLevel="0" collapsed="false">
      <c r="A186" s="14" t="s">
        <v>22</v>
      </c>
      <c r="B186" s="15" t="n">
        <v>2011</v>
      </c>
      <c r="C186" s="14" t="s">
        <v>31</v>
      </c>
      <c r="D186" s="50" t="s">
        <v>280</v>
      </c>
      <c r="E186" s="49" t="s">
        <v>281</v>
      </c>
      <c r="F186" s="14" t="s">
        <v>33</v>
      </c>
      <c r="G186" s="14" t="s">
        <v>36</v>
      </c>
      <c r="H186" s="14" t="s">
        <v>28</v>
      </c>
      <c r="I186" s="15" t="n">
        <v>95</v>
      </c>
      <c r="J186" s="14" t="s">
        <v>29</v>
      </c>
      <c r="K186" s="15" t="n">
        <v>82</v>
      </c>
      <c r="L186" s="15"/>
      <c r="M186" s="45" t="n">
        <v>3.568</v>
      </c>
      <c r="N186" s="15"/>
      <c r="O186" s="15"/>
      <c r="P186" s="15" t="n">
        <v>0.15</v>
      </c>
      <c r="Q186" s="45" t="n">
        <f aca="false">M186+N186+P186</f>
        <v>3.718</v>
      </c>
      <c r="R186" s="14" t="s">
        <v>34</v>
      </c>
      <c r="S186" s="15"/>
      <c r="T186" s="15"/>
    </row>
    <row r="187" s="13" customFormat="true" ht="20.1" hidden="false" customHeight="true" outlineLevel="0" collapsed="false">
      <c r="A187" s="14" t="s">
        <v>22</v>
      </c>
      <c r="B187" s="15" t="n">
        <v>2011</v>
      </c>
      <c r="C187" s="14" t="s">
        <v>31</v>
      </c>
      <c r="D187" s="50" t="s">
        <v>282</v>
      </c>
      <c r="E187" s="49" t="s">
        <v>283</v>
      </c>
      <c r="F187" s="14" t="s">
        <v>26</v>
      </c>
      <c r="G187" s="15"/>
      <c r="H187" s="14" t="s">
        <v>28</v>
      </c>
      <c r="I187" s="15" t="n">
        <v>98</v>
      </c>
      <c r="J187" s="14" t="s">
        <v>29</v>
      </c>
      <c r="K187" s="15" t="n">
        <v>73</v>
      </c>
      <c r="L187" s="15"/>
      <c r="M187" s="45" t="n">
        <v>3.55733333333333</v>
      </c>
      <c r="N187" s="15"/>
      <c r="O187" s="15"/>
      <c r="P187" s="15" t="n">
        <v>0.1</v>
      </c>
      <c r="Q187" s="45" t="n">
        <f aca="false">M187+N187+P187</f>
        <v>3.65733333333333</v>
      </c>
      <c r="R187" s="14" t="s">
        <v>34</v>
      </c>
      <c r="S187" s="15"/>
      <c r="T187" s="15"/>
    </row>
    <row r="188" s="13" customFormat="true" ht="20.1" hidden="false" customHeight="true" outlineLevel="0" collapsed="false">
      <c r="A188" s="14" t="s">
        <v>22</v>
      </c>
      <c r="B188" s="15" t="n">
        <v>2011</v>
      </c>
      <c r="C188" s="14" t="s">
        <v>23</v>
      </c>
      <c r="D188" s="14" t="s">
        <v>284</v>
      </c>
      <c r="E188" s="49" t="s">
        <v>285</v>
      </c>
      <c r="F188" s="14" t="s">
        <v>33</v>
      </c>
      <c r="G188" s="14" t="s">
        <v>54</v>
      </c>
      <c r="H188" s="14" t="s">
        <v>28</v>
      </c>
      <c r="I188" s="15" t="n">
        <v>90</v>
      </c>
      <c r="J188" s="14" t="s">
        <v>29</v>
      </c>
      <c r="K188" s="15" t="n">
        <v>88</v>
      </c>
      <c r="L188" s="15"/>
      <c r="M188" s="45" t="n">
        <v>3.36893203883495</v>
      </c>
      <c r="N188" s="15"/>
      <c r="O188" s="15"/>
      <c r="P188" s="15" t="n">
        <v>0.05</v>
      </c>
      <c r="Q188" s="45" t="n">
        <f aca="false">M188+N188+P188</f>
        <v>3.41893203883495</v>
      </c>
      <c r="R188" s="14" t="s">
        <v>44</v>
      </c>
      <c r="S188" s="15"/>
      <c r="T188" s="15"/>
    </row>
    <row r="189" s="13" customFormat="true" ht="20.1" hidden="false" customHeight="true" outlineLevel="0" collapsed="false">
      <c r="A189" s="14" t="s">
        <v>22</v>
      </c>
      <c r="B189" s="15" t="n">
        <v>2011</v>
      </c>
      <c r="C189" s="14" t="s">
        <v>23</v>
      </c>
      <c r="D189" s="14" t="s">
        <v>286</v>
      </c>
      <c r="E189" s="49" t="s">
        <v>287</v>
      </c>
      <c r="F189" s="14" t="s">
        <v>26</v>
      </c>
      <c r="G189" s="15"/>
      <c r="H189" s="14" t="s">
        <v>28</v>
      </c>
      <c r="I189" s="15" t="n">
        <v>95</v>
      </c>
      <c r="J189" s="14" t="s">
        <v>29</v>
      </c>
      <c r="K189" s="15" t="n">
        <v>74</v>
      </c>
      <c r="L189" s="15"/>
      <c r="M189" s="45" t="n">
        <v>3.40582524271845</v>
      </c>
      <c r="N189" s="15"/>
      <c r="O189" s="15"/>
      <c r="P189" s="15"/>
      <c r="Q189" s="45" t="n">
        <f aca="false">M189+N189+P189</f>
        <v>3.40582524271845</v>
      </c>
      <c r="R189" s="14" t="s">
        <v>44</v>
      </c>
      <c r="S189" s="15"/>
      <c r="T189" s="15"/>
    </row>
    <row r="190" s="13" customFormat="true" ht="20.1" hidden="false" customHeight="true" outlineLevel="0" collapsed="false">
      <c r="A190" s="14" t="s">
        <v>22</v>
      </c>
      <c r="B190" s="15" t="n">
        <v>2011</v>
      </c>
      <c r="C190" s="14" t="s">
        <v>23</v>
      </c>
      <c r="D190" s="14" t="s">
        <v>288</v>
      </c>
      <c r="E190" s="49" t="s">
        <v>289</v>
      </c>
      <c r="F190" s="14" t="s">
        <v>26</v>
      </c>
      <c r="G190" s="15"/>
      <c r="H190" s="14" t="s">
        <v>28</v>
      </c>
      <c r="I190" s="15" t="n">
        <v>100</v>
      </c>
      <c r="J190" s="14" t="s">
        <v>29</v>
      </c>
      <c r="K190" s="15" t="n">
        <v>75</v>
      </c>
      <c r="L190" s="15"/>
      <c r="M190" s="45" t="n">
        <v>3.37961165048544</v>
      </c>
      <c r="N190" s="15"/>
      <c r="O190" s="15"/>
      <c r="P190" s="15"/>
      <c r="Q190" s="45" t="n">
        <f aca="false">M190+N190+P190</f>
        <v>3.37961165048544</v>
      </c>
      <c r="R190" s="14" t="s">
        <v>44</v>
      </c>
      <c r="S190" s="15"/>
      <c r="T190" s="15"/>
    </row>
    <row r="191" s="13" customFormat="true" ht="20.1" hidden="false" customHeight="true" outlineLevel="0" collapsed="false">
      <c r="A191" s="14" t="s">
        <v>22</v>
      </c>
      <c r="B191" s="15" t="n">
        <v>2011</v>
      </c>
      <c r="C191" s="14" t="s">
        <v>23</v>
      </c>
      <c r="D191" s="14" t="s">
        <v>290</v>
      </c>
      <c r="E191" s="49" t="s">
        <v>291</v>
      </c>
      <c r="F191" s="14" t="s">
        <v>33</v>
      </c>
      <c r="G191" s="15"/>
      <c r="H191" s="14" t="s">
        <v>28</v>
      </c>
      <c r="I191" s="15" t="n">
        <v>90</v>
      </c>
      <c r="J191" s="14" t="s">
        <v>29</v>
      </c>
      <c r="K191" s="15" t="n">
        <v>82</v>
      </c>
      <c r="L191" s="15"/>
      <c r="M191" s="45" t="n">
        <v>3.26699029126214</v>
      </c>
      <c r="N191" s="15"/>
      <c r="O191" s="15"/>
      <c r="P191" s="15"/>
      <c r="Q191" s="45" t="n">
        <f aca="false">M191+N191+P191</f>
        <v>3.26699029126214</v>
      </c>
      <c r="R191" s="14" t="s">
        <v>44</v>
      </c>
      <c r="S191" s="15"/>
      <c r="T191" s="15"/>
    </row>
    <row r="192" s="13" customFormat="true" ht="20.1" hidden="false" customHeight="true" outlineLevel="0" collapsed="false">
      <c r="A192" s="14" t="s">
        <v>22</v>
      </c>
      <c r="B192" s="15" t="n">
        <v>2011</v>
      </c>
      <c r="C192" s="14" t="s">
        <v>23</v>
      </c>
      <c r="D192" s="14" t="s">
        <v>292</v>
      </c>
      <c r="E192" s="49" t="s">
        <v>293</v>
      </c>
      <c r="F192" s="14" t="s">
        <v>26</v>
      </c>
      <c r="G192" s="15"/>
      <c r="H192" s="14" t="s">
        <v>28</v>
      </c>
      <c r="I192" s="15" t="n">
        <v>90</v>
      </c>
      <c r="J192" s="14" t="s">
        <v>29</v>
      </c>
      <c r="K192" s="15" t="n">
        <v>75</v>
      </c>
      <c r="L192" s="15"/>
      <c r="M192" s="45" t="n">
        <v>3.24660194174757</v>
      </c>
      <c r="N192" s="15"/>
      <c r="O192" s="15"/>
      <c r="P192" s="15"/>
      <c r="Q192" s="45" t="n">
        <f aca="false">M192+N192+P192</f>
        <v>3.24660194174757</v>
      </c>
      <c r="R192" s="14" t="s">
        <v>44</v>
      </c>
      <c r="S192" s="15"/>
      <c r="T192" s="15"/>
    </row>
    <row r="193" s="13" customFormat="true" ht="20.1" hidden="false" customHeight="true" outlineLevel="0" collapsed="false">
      <c r="A193" s="14" t="s">
        <v>22</v>
      </c>
      <c r="B193" s="15" t="n">
        <v>2011</v>
      </c>
      <c r="C193" s="14" t="s">
        <v>31</v>
      </c>
      <c r="D193" s="14" t="s">
        <v>294</v>
      </c>
      <c r="E193" s="49" t="s">
        <v>295</v>
      </c>
      <c r="F193" s="14" t="s">
        <v>26</v>
      </c>
      <c r="G193" s="15"/>
      <c r="H193" s="14" t="s">
        <v>28</v>
      </c>
      <c r="I193" s="15" t="n">
        <v>100</v>
      </c>
      <c r="J193" s="14" t="s">
        <v>29</v>
      </c>
      <c r="K193" s="15" t="n">
        <v>77</v>
      </c>
      <c r="L193" s="15"/>
      <c r="M193" s="45" t="n">
        <v>3.36103896103896</v>
      </c>
      <c r="N193" s="15"/>
      <c r="O193" s="15"/>
      <c r="P193" s="15"/>
      <c r="Q193" s="45" t="n">
        <f aca="false">M193+N193+P193</f>
        <v>3.36103896103896</v>
      </c>
      <c r="R193" s="14" t="s">
        <v>44</v>
      </c>
      <c r="S193" s="15"/>
      <c r="T193" s="15"/>
    </row>
    <row r="194" s="13" customFormat="true" ht="20.1" hidden="false" customHeight="true" outlineLevel="0" collapsed="false">
      <c r="A194" s="14" t="s">
        <v>22</v>
      </c>
      <c r="B194" s="15" t="n">
        <v>2011</v>
      </c>
      <c r="C194" s="14" t="s">
        <v>31</v>
      </c>
      <c r="D194" s="14" t="s">
        <v>296</v>
      </c>
      <c r="E194" s="49" t="s">
        <v>297</v>
      </c>
      <c r="F194" s="14" t="s">
        <v>33</v>
      </c>
      <c r="G194" s="15"/>
      <c r="H194" s="14" t="s">
        <v>28</v>
      </c>
      <c r="I194" s="15" t="n">
        <v>90</v>
      </c>
      <c r="J194" s="14" t="s">
        <v>29</v>
      </c>
      <c r="K194" s="15" t="n">
        <v>83</v>
      </c>
      <c r="L194" s="15"/>
      <c r="M194" s="45" t="n">
        <v>3.25714285714286</v>
      </c>
      <c r="N194" s="15"/>
      <c r="O194" s="15"/>
      <c r="P194" s="15"/>
      <c r="Q194" s="45" t="n">
        <f aca="false">M194+N194+P194</f>
        <v>3.25714285714286</v>
      </c>
      <c r="R194" s="14" t="s">
        <v>44</v>
      </c>
      <c r="S194" s="15"/>
      <c r="T194" s="15"/>
    </row>
    <row r="195" s="13" customFormat="true" ht="20.1" hidden="false" customHeight="true" outlineLevel="0" collapsed="false">
      <c r="A195" s="14" t="s">
        <v>22</v>
      </c>
      <c r="B195" s="15" t="n">
        <v>2011</v>
      </c>
      <c r="C195" s="14" t="s">
        <v>31</v>
      </c>
      <c r="D195" s="14" t="s">
        <v>298</v>
      </c>
      <c r="E195" s="49" t="s">
        <v>299</v>
      </c>
      <c r="F195" s="14" t="s">
        <v>33</v>
      </c>
      <c r="G195" s="15"/>
      <c r="H195" s="14" t="s">
        <v>28</v>
      </c>
      <c r="I195" s="15" t="n">
        <v>98</v>
      </c>
      <c r="J195" s="14" t="s">
        <v>29</v>
      </c>
      <c r="K195" s="15" t="n">
        <v>79</v>
      </c>
      <c r="L195" s="15"/>
      <c r="M195" s="45" t="n">
        <v>3.25974025974026</v>
      </c>
      <c r="N195" s="15"/>
      <c r="O195" s="15"/>
      <c r="P195" s="15"/>
      <c r="Q195" s="45" t="n">
        <f aca="false">M195+N195+P195</f>
        <v>3.25974025974026</v>
      </c>
      <c r="R195" s="14" t="s">
        <v>44</v>
      </c>
      <c r="S195" s="15"/>
      <c r="T195" s="15"/>
    </row>
    <row r="196" s="13" customFormat="true" ht="20.1" hidden="false" customHeight="true" outlineLevel="0" collapsed="false">
      <c r="A196" s="14" t="s">
        <v>22</v>
      </c>
      <c r="B196" s="15" t="n">
        <v>2011</v>
      </c>
      <c r="C196" s="14" t="s">
        <v>31</v>
      </c>
      <c r="D196" s="14" t="s">
        <v>300</v>
      </c>
      <c r="E196" s="49" t="s">
        <v>301</v>
      </c>
      <c r="F196" s="14" t="s">
        <v>26</v>
      </c>
      <c r="G196" s="15"/>
      <c r="H196" s="14" t="s">
        <v>28</v>
      </c>
      <c r="I196" s="15" t="n">
        <v>95</v>
      </c>
      <c r="J196" s="14" t="s">
        <v>29</v>
      </c>
      <c r="K196" s="15" t="n">
        <v>78</v>
      </c>
      <c r="L196" s="15"/>
      <c r="M196" s="45" t="n">
        <v>3.29882352941176</v>
      </c>
      <c r="N196" s="15"/>
      <c r="O196" s="15"/>
      <c r="P196" s="15" t="n">
        <v>0.02</v>
      </c>
      <c r="Q196" s="45" t="n">
        <f aca="false">M196+N196+P196</f>
        <v>3.31882352941176</v>
      </c>
      <c r="R196" s="14" t="s">
        <v>44</v>
      </c>
      <c r="S196" s="15"/>
      <c r="T196" s="15"/>
    </row>
    <row r="197" s="13" customFormat="true" ht="20.1" hidden="false" customHeight="true" outlineLevel="0" collapsed="false">
      <c r="A197" s="14" t="s">
        <v>22</v>
      </c>
      <c r="B197" s="15" t="n">
        <v>2011</v>
      </c>
      <c r="C197" s="14" t="s">
        <v>31</v>
      </c>
      <c r="D197" s="14" t="s">
        <v>302</v>
      </c>
      <c r="E197" s="49" t="s">
        <v>303</v>
      </c>
      <c r="F197" s="14" t="s">
        <v>26</v>
      </c>
      <c r="G197" s="15"/>
      <c r="H197" s="14" t="s">
        <v>28</v>
      </c>
      <c r="I197" s="15" t="n">
        <v>95</v>
      </c>
      <c r="J197" s="14" t="s">
        <v>29</v>
      </c>
      <c r="K197" s="15" t="n">
        <v>74</v>
      </c>
      <c r="L197" s="15"/>
      <c r="M197" s="45" t="n">
        <v>3.22823529411765</v>
      </c>
      <c r="N197" s="15"/>
      <c r="O197" s="15"/>
      <c r="P197" s="15"/>
      <c r="Q197" s="45" t="n">
        <f aca="false">M197+N197+P197</f>
        <v>3.22823529411765</v>
      </c>
      <c r="R197" s="14" t="s">
        <v>44</v>
      </c>
      <c r="S197" s="15"/>
      <c r="T197" s="15"/>
    </row>
    <row r="198" s="13" customFormat="true" ht="20.1" hidden="false" customHeight="true" outlineLevel="0" collapsed="false">
      <c r="A198" s="14" t="s">
        <v>22</v>
      </c>
      <c r="B198" s="15" t="n">
        <v>2011</v>
      </c>
      <c r="C198" s="14" t="s">
        <v>31</v>
      </c>
      <c r="D198" s="14" t="s">
        <v>304</v>
      </c>
      <c r="E198" s="49" t="s">
        <v>305</v>
      </c>
      <c r="F198" s="14" t="s">
        <v>26</v>
      </c>
      <c r="G198" s="15"/>
      <c r="H198" s="14" t="s">
        <v>28</v>
      </c>
      <c r="I198" s="15" t="n">
        <v>90</v>
      </c>
      <c r="J198" s="14" t="s">
        <v>29</v>
      </c>
      <c r="K198" s="15" t="n">
        <v>73</v>
      </c>
      <c r="L198" s="15"/>
      <c r="M198" s="45" t="n">
        <v>3.22294117647059</v>
      </c>
      <c r="N198" s="15"/>
      <c r="O198" s="15"/>
      <c r="P198" s="15" t="n">
        <v>0.1</v>
      </c>
      <c r="Q198" s="45" t="n">
        <f aca="false">M198+N198+P198</f>
        <v>3.32294117647059</v>
      </c>
      <c r="R198" s="14" t="s">
        <v>44</v>
      </c>
      <c r="S198" s="15"/>
      <c r="T198" s="15"/>
    </row>
    <row r="199" s="13" customFormat="true" ht="20.1" hidden="false" customHeight="true" outlineLevel="0" collapsed="false">
      <c r="A199" s="14" t="s">
        <v>22</v>
      </c>
      <c r="B199" s="15" t="n">
        <v>2011</v>
      </c>
      <c r="C199" s="14" t="s">
        <v>31</v>
      </c>
      <c r="D199" s="50" t="s">
        <v>306</v>
      </c>
      <c r="E199" s="49" t="s">
        <v>307</v>
      </c>
      <c r="F199" s="14" t="s">
        <v>26</v>
      </c>
      <c r="G199" s="15"/>
      <c r="H199" s="14" t="s">
        <v>28</v>
      </c>
      <c r="I199" s="15" t="n">
        <v>90</v>
      </c>
      <c r="J199" s="14" t="s">
        <v>29</v>
      </c>
      <c r="K199" s="15" t="n">
        <v>71</v>
      </c>
      <c r="L199" s="15"/>
      <c r="M199" s="45" t="n">
        <v>3.42933333333333</v>
      </c>
      <c r="N199" s="15"/>
      <c r="O199" s="15"/>
      <c r="P199" s="15"/>
      <c r="Q199" s="45" t="n">
        <f aca="false">M199+N199+P199</f>
        <v>3.42933333333333</v>
      </c>
      <c r="R199" s="14" t="s">
        <v>44</v>
      </c>
      <c r="S199" s="15"/>
      <c r="T199" s="15"/>
    </row>
    <row r="200" s="13" customFormat="true" ht="20.1" hidden="false" customHeight="true" outlineLevel="0" collapsed="false">
      <c r="A200" s="14" t="s">
        <v>22</v>
      </c>
      <c r="B200" s="15" t="n">
        <v>2011</v>
      </c>
      <c r="C200" s="14" t="s">
        <v>31</v>
      </c>
      <c r="D200" s="50" t="s">
        <v>308</v>
      </c>
      <c r="E200" s="49" t="s">
        <v>309</v>
      </c>
      <c r="F200" s="14" t="s">
        <v>33</v>
      </c>
      <c r="G200" s="15"/>
      <c r="H200" s="14" t="s">
        <v>28</v>
      </c>
      <c r="I200" s="15" t="n">
        <v>90</v>
      </c>
      <c r="J200" s="14" t="s">
        <v>29</v>
      </c>
      <c r="K200" s="15" t="n">
        <v>72</v>
      </c>
      <c r="L200" s="15"/>
      <c r="M200" s="45" t="n">
        <v>3.40266666666667</v>
      </c>
      <c r="N200" s="15"/>
      <c r="O200" s="15"/>
      <c r="P200" s="15"/>
      <c r="Q200" s="45" t="n">
        <f aca="false">M200+N200+P200</f>
        <v>3.40266666666667</v>
      </c>
      <c r="R200" s="14" t="s">
        <v>44</v>
      </c>
      <c r="S200" s="15"/>
      <c r="T200" s="15"/>
    </row>
    <row r="201" s="13" customFormat="true" ht="20.1" hidden="false" customHeight="true" outlineLevel="0" collapsed="false">
      <c r="A201" s="14" t="s">
        <v>22</v>
      </c>
      <c r="B201" s="15" t="n">
        <v>2011</v>
      </c>
      <c r="C201" s="14" t="s">
        <v>31</v>
      </c>
      <c r="D201" s="50" t="s">
        <v>310</v>
      </c>
      <c r="E201" s="49" t="s">
        <v>311</v>
      </c>
      <c r="F201" s="14" t="s">
        <v>33</v>
      </c>
      <c r="G201" s="15"/>
      <c r="H201" s="14" t="s">
        <v>28</v>
      </c>
      <c r="I201" s="15" t="n">
        <v>90</v>
      </c>
      <c r="J201" s="14" t="s">
        <v>29</v>
      </c>
      <c r="K201" s="15" t="n">
        <v>77</v>
      </c>
      <c r="L201" s="15"/>
      <c r="M201" s="45" t="n">
        <v>3.392</v>
      </c>
      <c r="N201" s="15"/>
      <c r="O201" s="15"/>
      <c r="P201" s="15"/>
      <c r="Q201" s="45" t="n">
        <f aca="false">M201+N201+P201</f>
        <v>3.392</v>
      </c>
      <c r="R201" s="14" t="s">
        <v>44</v>
      </c>
      <c r="S201" s="15"/>
      <c r="T201" s="15"/>
    </row>
    <row r="202" s="13" customFormat="true" ht="20.1" hidden="false" customHeight="true" outlineLevel="0" collapsed="false">
      <c r="A202" s="14" t="s">
        <v>22</v>
      </c>
      <c r="B202" s="15" t="n">
        <v>2011</v>
      </c>
      <c r="C202" s="14" t="s">
        <v>31</v>
      </c>
      <c r="D202" s="50" t="s">
        <v>312</v>
      </c>
      <c r="E202" s="49" t="s">
        <v>313</v>
      </c>
      <c r="F202" s="14" t="s">
        <v>26</v>
      </c>
      <c r="G202" s="15"/>
      <c r="H202" s="14" t="s">
        <v>28</v>
      </c>
      <c r="I202" s="15" t="n">
        <v>100</v>
      </c>
      <c r="J202" s="14" t="s">
        <v>29</v>
      </c>
      <c r="K202" s="15" t="n">
        <v>82</v>
      </c>
      <c r="L202" s="15"/>
      <c r="M202" s="45" t="n">
        <v>3.28533333333333</v>
      </c>
      <c r="N202" s="15"/>
      <c r="O202" s="15"/>
      <c r="P202" s="15" t="n">
        <v>0.1</v>
      </c>
      <c r="Q202" s="45" t="n">
        <f aca="false">M202+N202+P202</f>
        <v>3.38533333333333</v>
      </c>
      <c r="R202" s="14" t="s">
        <v>44</v>
      </c>
      <c r="S202" s="15"/>
      <c r="T202" s="15"/>
    </row>
    <row r="203" s="13" customFormat="true" ht="20.1" hidden="false" customHeight="true" outlineLevel="0" collapsed="false">
      <c r="A203" s="14" t="s">
        <v>22</v>
      </c>
      <c r="B203" s="15" t="n">
        <v>2011</v>
      </c>
      <c r="C203" s="14" t="s">
        <v>31</v>
      </c>
      <c r="D203" s="50" t="s">
        <v>314</v>
      </c>
      <c r="E203" s="49" t="s">
        <v>315</v>
      </c>
      <c r="F203" s="51" t="s">
        <v>33</v>
      </c>
      <c r="G203" s="15"/>
      <c r="H203" s="14" t="s">
        <v>28</v>
      </c>
      <c r="I203" s="15" t="n">
        <v>95</v>
      </c>
      <c r="J203" s="14" t="s">
        <v>29</v>
      </c>
      <c r="K203" s="44" t="n">
        <v>78</v>
      </c>
      <c r="L203" s="15"/>
      <c r="M203" s="45" t="n">
        <v>3.376</v>
      </c>
      <c r="N203" s="15"/>
      <c r="O203" s="15"/>
      <c r="P203" s="15"/>
      <c r="Q203" s="45" t="n">
        <f aca="false">M203+N203+P203</f>
        <v>3.376</v>
      </c>
      <c r="R203" s="14" t="s">
        <v>44</v>
      </c>
      <c r="S203" s="15"/>
      <c r="T203" s="15"/>
    </row>
    <row r="204" s="13" customFormat="true" ht="20.1" hidden="false" customHeight="true" outlineLevel="0" collapsed="false">
      <c r="A204" s="14" t="s">
        <v>22</v>
      </c>
      <c r="B204" s="15" t="n">
        <v>2011</v>
      </c>
      <c r="C204" s="51" t="s">
        <v>23</v>
      </c>
      <c r="D204" s="14" t="s">
        <v>316</v>
      </c>
      <c r="E204" s="49" t="s">
        <v>317</v>
      </c>
      <c r="F204" s="51" t="s">
        <v>33</v>
      </c>
      <c r="G204" s="15"/>
      <c r="H204" s="14" t="s">
        <v>28</v>
      </c>
      <c r="I204" s="15" t="n">
        <v>95</v>
      </c>
      <c r="J204" s="14" t="s">
        <v>29</v>
      </c>
      <c r="K204" s="44" t="n">
        <v>75</v>
      </c>
      <c r="L204" s="15"/>
      <c r="M204" s="45" t="n">
        <v>2.98932038834951</v>
      </c>
      <c r="N204" s="15"/>
      <c r="O204" s="15"/>
      <c r="P204" s="15"/>
      <c r="Q204" s="45" t="n">
        <f aca="false">M204+N204+P204</f>
        <v>2.98932038834951</v>
      </c>
      <c r="R204" s="51" t="s">
        <v>57</v>
      </c>
      <c r="S204" s="15"/>
      <c r="T204" s="15"/>
    </row>
    <row r="205" s="13" customFormat="true" ht="20.1" hidden="false" customHeight="true" outlineLevel="0" collapsed="false">
      <c r="A205" s="14" t="s">
        <v>22</v>
      </c>
      <c r="B205" s="15" t="n">
        <v>2011</v>
      </c>
      <c r="C205" s="51" t="s">
        <v>23</v>
      </c>
      <c r="D205" s="14" t="s">
        <v>318</v>
      </c>
      <c r="E205" s="49" t="s">
        <v>319</v>
      </c>
      <c r="F205" s="51" t="s">
        <v>33</v>
      </c>
      <c r="G205" s="15"/>
      <c r="H205" s="14" t="s">
        <v>28</v>
      </c>
      <c r="I205" s="15" t="n">
        <v>100</v>
      </c>
      <c r="J205" s="14" t="s">
        <v>29</v>
      </c>
      <c r="K205" s="44" t="n">
        <v>71</v>
      </c>
      <c r="L205" s="15"/>
      <c r="M205" s="45" t="n">
        <v>2.97184466019417</v>
      </c>
      <c r="N205" s="15"/>
      <c r="O205" s="15"/>
      <c r="P205" s="15"/>
      <c r="Q205" s="45" t="n">
        <f aca="false">M205+N205+P205</f>
        <v>2.97184466019417</v>
      </c>
      <c r="R205" s="51" t="s">
        <v>57</v>
      </c>
      <c r="S205" s="15"/>
      <c r="T205" s="15"/>
    </row>
    <row r="206" s="13" customFormat="true" ht="20.1" hidden="false" customHeight="true" outlineLevel="0" collapsed="false">
      <c r="A206" s="14" t="s">
        <v>22</v>
      </c>
      <c r="B206" s="15" t="n">
        <v>2011</v>
      </c>
      <c r="C206" s="51" t="s">
        <v>23</v>
      </c>
      <c r="D206" s="14" t="s">
        <v>320</v>
      </c>
      <c r="E206" s="49" t="s">
        <v>321</v>
      </c>
      <c r="F206" s="51" t="s">
        <v>33</v>
      </c>
      <c r="G206" s="51" t="s">
        <v>36</v>
      </c>
      <c r="H206" s="14" t="s">
        <v>28</v>
      </c>
      <c r="I206" s="15" t="n">
        <v>90</v>
      </c>
      <c r="J206" s="14" t="s">
        <v>29</v>
      </c>
      <c r="K206" s="44" t="n">
        <v>82</v>
      </c>
      <c r="L206" s="15"/>
      <c r="M206" s="45" t="n">
        <v>2.85339805825243</v>
      </c>
      <c r="N206" s="15"/>
      <c r="O206" s="15"/>
      <c r="P206" s="15" t="n">
        <v>0.15</v>
      </c>
      <c r="Q206" s="45" t="n">
        <f aca="false">M206+N206+P206</f>
        <v>3.00339805825243</v>
      </c>
      <c r="R206" s="51" t="s">
        <v>57</v>
      </c>
      <c r="S206" s="15"/>
      <c r="T206" s="15"/>
    </row>
    <row r="207" s="13" customFormat="true" ht="20.1" hidden="false" customHeight="true" outlineLevel="0" collapsed="false">
      <c r="A207" s="14" t="s">
        <v>22</v>
      </c>
      <c r="B207" s="15" t="n">
        <v>2011</v>
      </c>
      <c r="C207" s="51" t="s">
        <v>23</v>
      </c>
      <c r="D207" s="14" t="s">
        <v>322</v>
      </c>
      <c r="E207" s="49" t="s">
        <v>323</v>
      </c>
      <c r="F207" s="51" t="s">
        <v>33</v>
      </c>
      <c r="G207" s="15"/>
      <c r="H207" s="14" t="s">
        <v>28</v>
      </c>
      <c r="I207" s="15" t="n">
        <v>90</v>
      </c>
      <c r="J207" s="14" t="s">
        <v>29</v>
      </c>
      <c r="K207" s="44" t="n">
        <v>76</v>
      </c>
      <c r="L207" s="15"/>
      <c r="M207" s="45" t="n">
        <v>2.9378640776699</v>
      </c>
      <c r="N207" s="15"/>
      <c r="O207" s="15"/>
      <c r="P207" s="15"/>
      <c r="Q207" s="45" t="n">
        <f aca="false">M207+N207+P207</f>
        <v>2.9378640776699</v>
      </c>
      <c r="R207" s="51" t="s">
        <v>57</v>
      </c>
      <c r="S207" s="15"/>
      <c r="T207" s="15"/>
    </row>
    <row r="208" s="13" customFormat="true" ht="20.1" hidden="false" customHeight="true" outlineLevel="0" collapsed="false">
      <c r="A208" s="14" t="s">
        <v>22</v>
      </c>
      <c r="B208" s="15" t="n">
        <v>2011</v>
      </c>
      <c r="C208" s="51" t="s">
        <v>23</v>
      </c>
      <c r="D208" s="14" t="s">
        <v>324</v>
      </c>
      <c r="E208" s="49" t="s">
        <v>325</v>
      </c>
      <c r="F208" s="51" t="s">
        <v>33</v>
      </c>
      <c r="G208" s="15"/>
      <c r="H208" s="14" t="s">
        <v>28</v>
      </c>
      <c r="I208" s="15" t="n">
        <v>90</v>
      </c>
      <c r="J208" s="14" t="s">
        <v>29</v>
      </c>
      <c r="K208" s="44" t="n">
        <v>76</v>
      </c>
      <c r="L208" s="15"/>
      <c r="M208" s="45" t="n">
        <v>2.92135922330097</v>
      </c>
      <c r="N208" s="15"/>
      <c r="O208" s="15"/>
      <c r="P208" s="15"/>
      <c r="Q208" s="45" t="n">
        <f aca="false">M208+N208+P208</f>
        <v>2.92135922330097</v>
      </c>
      <c r="R208" s="51" t="s">
        <v>57</v>
      </c>
      <c r="S208" s="15"/>
      <c r="T208" s="15"/>
    </row>
    <row r="209" s="13" customFormat="true" ht="20.1" hidden="false" customHeight="true" outlineLevel="0" collapsed="false">
      <c r="A209" s="14" t="s">
        <v>22</v>
      </c>
      <c r="B209" s="15" t="n">
        <v>2011</v>
      </c>
      <c r="C209" s="51" t="s">
        <v>23</v>
      </c>
      <c r="D209" s="14" t="s">
        <v>326</v>
      </c>
      <c r="E209" s="49" t="s">
        <v>327</v>
      </c>
      <c r="F209" s="51" t="s">
        <v>33</v>
      </c>
      <c r="G209" s="15"/>
      <c r="H209" s="14" t="s">
        <v>28</v>
      </c>
      <c r="I209" s="15" t="n">
        <v>90</v>
      </c>
      <c r="J209" s="14" t="s">
        <v>29</v>
      </c>
      <c r="K209" s="44" t="n">
        <v>80</v>
      </c>
      <c r="L209" s="15"/>
      <c r="M209" s="45" t="n">
        <v>2.8747572815534</v>
      </c>
      <c r="N209" s="15"/>
      <c r="O209" s="15"/>
      <c r="P209" s="15"/>
      <c r="Q209" s="45" t="n">
        <f aca="false">M209+N209+P209</f>
        <v>2.8747572815534</v>
      </c>
      <c r="R209" s="51" t="s">
        <v>57</v>
      </c>
      <c r="S209" s="15"/>
      <c r="T209" s="15"/>
    </row>
    <row r="210" s="13" customFormat="true" ht="20.1" hidden="false" customHeight="true" outlineLevel="0" collapsed="false">
      <c r="A210" s="14" t="s">
        <v>22</v>
      </c>
      <c r="B210" s="15" t="n">
        <v>2011</v>
      </c>
      <c r="C210" s="51" t="s">
        <v>23</v>
      </c>
      <c r="D210" s="14" t="s">
        <v>328</v>
      </c>
      <c r="E210" s="49" t="s">
        <v>329</v>
      </c>
      <c r="F210" s="51" t="s">
        <v>26</v>
      </c>
      <c r="G210" s="15"/>
      <c r="H210" s="14" t="s">
        <v>28</v>
      </c>
      <c r="I210" s="15" t="n">
        <v>90</v>
      </c>
      <c r="J210" s="14" t="s">
        <v>29</v>
      </c>
      <c r="K210" s="44" t="n">
        <v>82</v>
      </c>
      <c r="L210" s="15"/>
      <c r="M210" s="45" t="n">
        <v>2.85728155339806</v>
      </c>
      <c r="N210" s="15"/>
      <c r="O210" s="15"/>
      <c r="P210" s="15"/>
      <c r="Q210" s="45" t="n">
        <f aca="false">M210+N210+P210</f>
        <v>2.85728155339806</v>
      </c>
      <c r="R210" s="51" t="s">
        <v>57</v>
      </c>
      <c r="S210" s="15"/>
      <c r="T210" s="15"/>
    </row>
    <row r="211" s="13" customFormat="true" ht="20.1" hidden="false" customHeight="true" outlineLevel="0" collapsed="false">
      <c r="A211" s="14" t="s">
        <v>22</v>
      </c>
      <c r="B211" s="15" t="n">
        <v>2011</v>
      </c>
      <c r="C211" s="51" t="s">
        <v>23</v>
      </c>
      <c r="D211" s="14" t="s">
        <v>330</v>
      </c>
      <c r="E211" s="49" t="s">
        <v>331</v>
      </c>
      <c r="F211" s="51" t="s">
        <v>33</v>
      </c>
      <c r="G211" s="15"/>
      <c r="H211" s="14" t="s">
        <v>28</v>
      </c>
      <c r="I211" s="15" t="n">
        <v>95</v>
      </c>
      <c r="J211" s="14" t="s">
        <v>29</v>
      </c>
      <c r="K211" s="44" t="n">
        <v>80</v>
      </c>
      <c r="L211" s="15"/>
      <c r="M211" s="45" t="n">
        <v>2.85339805825243</v>
      </c>
      <c r="N211" s="15"/>
      <c r="O211" s="15"/>
      <c r="P211" s="15"/>
      <c r="Q211" s="45" t="n">
        <f aca="false">M211+N211+P211</f>
        <v>2.85339805825243</v>
      </c>
      <c r="R211" s="51" t="s">
        <v>57</v>
      </c>
      <c r="S211" s="15"/>
      <c r="T211" s="15"/>
    </row>
    <row r="212" s="13" customFormat="true" ht="20.1" hidden="false" customHeight="true" outlineLevel="0" collapsed="false">
      <c r="A212" s="14" t="s">
        <v>22</v>
      </c>
      <c r="B212" s="15" t="n">
        <v>2011</v>
      </c>
      <c r="C212" s="51" t="s">
        <v>31</v>
      </c>
      <c r="D212" s="14" t="s">
        <v>332</v>
      </c>
      <c r="E212" s="49" t="s">
        <v>333</v>
      </c>
      <c r="F212" s="51" t="s">
        <v>26</v>
      </c>
      <c r="G212" s="14" t="s">
        <v>54</v>
      </c>
      <c r="H212" s="14" t="s">
        <v>28</v>
      </c>
      <c r="I212" s="15" t="n">
        <v>90</v>
      </c>
      <c r="J212" s="14" t="s">
        <v>29</v>
      </c>
      <c r="K212" s="44" t="n">
        <v>71</v>
      </c>
      <c r="L212" s="15"/>
      <c r="M212" s="45" t="n">
        <v>3.00779220779221</v>
      </c>
      <c r="N212" s="15"/>
      <c r="O212" s="15"/>
      <c r="P212" s="15" t="n">
        <v>0.05</v>
      </c>
      <c r="Q212" s="45" t="n">
        <f aca="false">M212+N212+P212</f>
        <v>3.05779220779221</v>
      </c>
      <c r="R212" s="51" t="s">
        <v>57</v>
      </c>
      <c r="S212" s="15"/>
      <c r="T212" s="15"/>
    </row>
    <row r="213" s="13" customFormat="true" ht="20.1" hidden="false" customHeight="true" outlineLevel="0" collapsed="false">
      <c r="A213" s="14" t="s">
        <v>22</v>
      </c>
      <c r="B213" s="15" t="n">
        <v>2011</v>
      </c>
      <c r="C213" s="51" t="s">
        <v>31</v>
      </c>
      <c r="D213" s="14" t="s">
        <v>334</v>
      </c>
      <c r="E213" s="49" t="s">
        <v>335</v>
      </c>
      <c r="F213" s="51" t="s">
        <v>26</v>
      </c>
      <c r="G213" s="15"/>
      <c r="H213" s="14" t="s">
        <v>28</v>
      </c>
      <c r="I213" s="15" t="n">
        <v>90</v>
      </c>
      <c r="J213" s="14" t="s">
        <v>29</v>
      </c>
      <c r="K213" s="44" t="n">
        <v>74</v>
      </c>
      <c r="L213" s="15"/>
      <c r="M213" s="45" t="n">
        <v>2.91558441558442</v>
      </c>
      <c r="N213" s="15"/>
      <c r="O213" s="15"/>
      <c r="P213" s="15" t="n">
        <v>0.1</v>
      </c>
      <c r="Q213" s="45" t="n">
        <f aca="false">M213+N213+P213</f>
        <v>3.01558441558442</v>
      </c>
      <c r="R213" s="51" t="s">
        <v>57</v>
      </c>
      <c r="S213" s="15"/>
      <c r="T213" s="15"/>
    </row>
    <row r="214" s="13" customFormat="true" ht="20.1" hidden="false" customHeight="true" outlineLevel="0" collapsed="false">
      <c r="A214" s="14" t="s">
        <v>22</v>
      </c>
      <c r="B214" s="15" t="n">
        <v>2011</v>
      </c>
      <c r="C214" s="51" t="s">
        <v>31</v>
      </c>
      <c r="D214" s="14" t="s">
        <v>336</v>
      </c>
      <c r="E214" s="49" t="s">
        <v>337</v>
      </c>
      <c r="F214" s="51" t="s">
        <v>33</v>
      </c>
      <c r="G214" s="15"/>
      <c r="H214" s="14" t="s">
        <v>28</v>
      </c>
      <c r="I214" s="15" t="n">
        <v>95</v>
      </c>
      <c r="J214" s="14" t="s">
        <v>29</v>
      </c>
      <c r="K214" s="44" t="n">
        <v>78</v>
      </c>
      <c r="L214" s="15"/>
      <c r="M214" s="45" t="n">
        <v>2.95844155844156</v>
      </c>
      <c r="N214" s="15"/>
      <c r="O214" s="15"/>
      <c r="P214" s="15"/>
      <c r="Q214" s="45" t="n">
        <f aca="false">M214+N214+P214</f>
        <v>2.95844155844156</v>
      </c>
      <c r="R214" s="51" t="s">
        <v>57</v>
      </c>
      <c r="S214" s="15"/>
      <c r="T214" s="15"/>
    </row>
    <row r="215" s="13" customFormat="true" ht="20.1" hidden="false" customHeight="true" outlineLevel="0" collapsed="false">
      <c r="A215" s="14" t="s">
        <v>22</v>
      </c>
      <c r="B215" s="15" t="n">
        <v>2011</v>
      </c>
      <c r="C215" s="51" t="s">
        <v>31</v>
      </c>
      <c r="D215" s="14" t="s">
        <v>338</v>
      </c>
      <c r="E215" s="49" t="s">
        <v>339</v>
      </c>
      <c r="F215" s="51" t="s">
        <v>33</v>
      </c>
      <c r="G215" s="15"/>
      <c r="H215" s="14" t="s">
        <v>28</v>
      </c>
      <c r="I215" s="15" t="n">
        <v>90</v>
      </c>
      <c r="J215" s="14" t="s">
        <v>29</v>
      </c>
      <c r="K215" s="44" t="n">
        <v>74</v>
      </c>
      <c r="L215" s="15"/>
      <c r="M215" s="45" t="n">
        <v>2.95012987012987</v>
      </c>
      <c r="N215" s="15"/>
      <c r="O215" s="15"/>
      <c r="P215" s="15"/>
      <c r="Q215" s="45" t="n">
        <f aca="false">M215+N215+P215</f>
        <v>2.95012987012987</v>
      </c>
      <c r="R215" s="51" t="s">
        <v>57</v>
      </c>
      <c r="S215" s="15"/>
      <c r="T215" s="15"/>
    </row>
    <row r="216" s="13" customFormat="true" ht="20.1" hidden="false" customHeight="true" outlineLevel="0" collapsed="false">
      <c r="A216" s="14" t="s">
        <v>22</v>
      </c>
      <c r="B216" s="15" t="n">
        <v>2011</v>
      </c>
      <c r="C216" s="51" t="s">
        <v>31</v>
      </c>
      <c r="D216" s="14" t="s">
        <v>340</v>
      </c>
      <c r="E216" s="49" t="s">
        <v>341</v>
      </c>
      <c r="F216" s="51" t="s">
        <v>26</v>
      </c>
      <c r="G216" s="15"/>
      <c r="H216" s="14" t="s">
        <v>28</v>
      </c>
      <c r="I216" s="15" t="n">
        <v>95</v>
      </c>
      <c r="J216" s="14" t="s">
        <v>29</v>
      </c>
      <c r="K216" s="44" t="n">
        <v>79</v>
      </c>
      <c r="L216" s="15"/>
      <c r="M216" s="45" t="n">
        <v>2.93753246753247</v>
      </c>
      <c r="N216" s="15"/>
      <c r="O216" s="15"/>
      <c r="P216" s="15"/>
      <c r="Q216" s="45" t="n">
        <f aca="false">M216+N216+P216</f>
        <v>2.93753246753247</v>
      </c>
      <c r="R216" s="51" t="s">
        <v>57</v>
      </c>
      <c r="S216" s="15"/>
      <c r="T216" s="15"/>
    </row>
    <row r="217" s="13" customFormat="true" ht="20.1" hidden="false" customHeight="true" outlineLevel="0" collapsed="false">
      <c r="A217" s="14" t="s">
        <v>22</v>
      </c>
      <c r="B217" s="15" t="n">
        <v>2011</v>
      </c>
      <c r="C217" s="51" t="s">
        <v>31</v>
      </c>
      <c r="D217" s="14" t="s">
        <v>342</v>
      </c>
      <c r="E217" s="49" t="s">
        <v>343</v>
      </c>
      <c r="F217" s="51" t="s">
        <v>33</v>
      </c>
      <c r="G217" s="15"/>
      <c r="H217" s="14" t="s">
        <v>28</v>
      </c>
      <c r="I217" s="15" t="n">
        <v>90</v>
      </c>
      <c r="J217" s="14" t="s">
        <v>29</v>
      </c>
      <c r="K217" s="44" t="n">
        <v>80</v>
      </c>
      <c r="L217" s="15"/>
      <c r="M217" s="45" t="n">
        <v>2.91038961038961</v>
      </c>
      <c r="N217" s="15"/>
      <c r="O217" s="15"/>
      <c r="P217" s="15"/>
      <c r="Q217" s="45" t="n">
        <f aca="false">M217+N217+P217</f>
        <v>2.91038961038961</v>
      </c>
      <c r="R217" s="51" t="s">
        <v>57</v>
      </c>
      <c r="S217" s="15"/>
      <c r="T217" s="15"/>
    </row>
    <row r="218" s="13" customFormat="true" ht="20.1" hidden="false" customHeight="true" outlineLevel="0" collapsed="false">
      <c r="A218" s="14" t="s">
        <v>22</v>
      </c>
      <c r="B218" s="15" t="n">
        <v>2011</v>
      </c>
      <c r="C218" s="51" t="s">
        <v>31</v>
      </c>
      <c r="D218" s="14" t="s">
        <v>344</v>
      </c>
      <c r="E218" s="49" t="s">
        <v>345</v>
      </c>
      <c r="F218" s="51" t="s">
        <v>26</v>
      </c>
      <c r="G218" s="15"/>
      <c r="H218" s="14" t="s">
        <v>28</v>
      </c>
      <c r="I218" s="15" t="n">
        <v>90</v>
      </c>
      <c r="J218" s="14" t="s">
        <v>29</v>
      </c>
      <c r="K218" s="44" t="n">
        <v>73</v>
      </c>
      <c r="L218" s="15"/>
      <c r="M218" s="45" t="n">
        <v>2.89058823529412</v>
      </c>
      <c r="N218" s="15"/>
      <c r="O218" s="15"/>
      <c r="P218" s="15"/>
      <c r="Q218" s="45" t="n">
        <f aca="false">M218+N218+P218</f>
        <v>2.89058823529412</v>
      </c>
      <c r="R218" s="51" t="s">
        <v>57</v>
      </c>
      <c r="S218" s="15"/>
      <c r="T218" s="15"/>
    </row>
    <row r="219" s="13" customFormat="true" ht="20.1" hidden="false" customHeight="true" outlineLevel="0" collapsed="false">
      <c r="A219" s="14" t="s">
        <v>22</v>
      </c>
      <c r="B219" s="15" t="n">
        <v>2011</v>
      </c>
      <c r="C219" s="51" t="s">
        <v>31</v>
      </c>
      <c r="D219" s="14" t="s">
        <v>346</v>
      </c>
      <c r="E219" s="49" t="s">
        <v>347</v>
      </c>
      <c r="F219" s="51" t="s">
        <v>26</v>
      </c>
      <c r="G219" s="15"/>
      <c r="H219" s="14" t="s">
        <v>28</v>
      </c>
      <c r="I219" s="15" t="n">
        <v>88</v>
      </c>
      <c r="J219" s="14" t="s">
        <v>29</v>
      </c>
      <c r="K219" s="44" t="n">
        <v>72</v>
      </c>
      <c r="L219" s="15"/>
      <c r="M219" s="45" t="n">
        <v>2.84352941176471</v>
      </c>
      <c r="N219" s="15"/>
      <c r="O219" s="15"/>
      <c r="P219" s="15"/>
      <c r="Q219" s="45" t="n">
        <f aca="false">M219+N219+P219</f>
        <v>2.84352941176471</v>
      </c>
      <c r="R219" s="51" t="s">
        <v>57</v>
      </c>
      <c r="S219" s="15"/>
      <c r="T219" s="15"/>
    </row>
    <row r="220" s="13" customFormat="true" ht="20.1" hidden="false" customHeight="true" outlineLevel="0" collapsed="false">
      <c r="A220" s="14" t="s">
        <v>22</v>
      </c>
      <c r="B220" s="15" t="n">
        <v>2011</v>
      </c>
      <c r="C220" s="51" t="s">
        <v>31</v>
      </c>
      <c r="D220" s="14" t="s">
        <v>348</v>
      </c>
      <c r="E220" s="49" t="s">
        <v>349</v>
      </c>
      <c r="F220" s="51" t="s">
        <v>26</v>
      </c>
      <c r="G220" s="15"/>
      <c r="H220" s="14" t="s">
        <v>28</v>
      </c>
      <c r="I220" s="15" t="n">
        <v>90</v>
      </c>
      <c r="J220" s="14" t="s">
        <v>29</v>
      </c>
      <c r="K220" s="44" t="n">
        <v>77</v>
      </c>
      <c r="L220" s="15"/>
      <c r="M220" s="45" t="n">
        <v>2.84117647058824</v>
      </c>
      <c r="N220" s="15"/>
      <c r="O220" s="15"/>
      <c r="P220" s="15"/>
      <c r="Q220" s="45" t="n">
        <f aca="false">M220+N220+P220</f>
        <v>2.84117647058824</v>
      </c>
      <c r="R220" s="51" t="s">
        <v>57</v>
      </c>
      <c r="S220" s="15"/>
      <c r="T220" s="15"/>
    </row>
    <row r="221" s="13" customFormat="true" ht="20.1" hidden="false" customHeight="true" outlineLevel="0" collapsed="false">
      <c r="A221" s="14" t="s">
        <v>22</v>
      </c>
      <c r="B221" s="15" t="n">
        <v>2011</v>
      </c>
      <c r="C221" s="51" t="s">
        <v>31</v>
      </c>
      <c r="D221" s="14" t="s">
        <v>350</v>
      </c>
      <c r="E221" s="49" t="s">
        <v>351</v>
      </c>
      <c r="F221" s="51" t="s">
        <v>26</v>
      </c>
      <c r="G221" s="15"/>
      <c r="H221" s="14" t="s">
        <v>28</v>
      </c>
      <c r="I221" s="15" t="n">
        <v>90</v>
      </c>
      <c r="J221" s="14" t="s">
        <v>29</v>
      </c>
      <c r="K221" s="44" t="n">
        <v>79</v>
      </c>
      <c r="L221" s="15"/>
      <c r="M221" s="45" t="n">
        <v>2.83882352941176</v>
      </c>
      <c r="N221" s="15"/>
      <c r="O221" s="15"/>
      <c r="P221" s="15"/>
      <c r="Q221" s="45" t="n">
        <f aca="false">M221+N221+P221</f>
        <v>2.83882352941176</v>
      </c>
      <c r="R221" s="51" t="s">
        <v>57</v>
      </c>
      <c r="S221" s="15"/>
      <c r="T221" s="15"/>
    </row>
    <row r="222" s="13" customFormat="true" ht="20.1" hidden="false" customHeight="true" outlineLevel="0" collapsed="false">
      <c r="A222" s="14" t="s">
        <v>22</v>
      </c>
      <c r="B222" s="15" t="n">
        <v>2011</v>
      </c>
      <c r="C222" s="51" t="s">
        <v>31</v>
      </c>
      <c r="D222" s="14" t="s">
        <v>352</v>
      </c>
      <c r="E222" s="49" t="s">
        <v>353</v>
      </c>
      <c r="F222" s="51" t="s">
        <v>26</v>
      </c>
      <c r="G222" s="15"/>
      <c r="H222" s="14" t="s">
        <v>28</v>
      </c>
      <c r="I222" s="15" t="n">
        <v>90</v>
      </c>
      <c r="J222" s="14" t="s">
        <v>29</v>
      </c>
      <c r="K222" s="44" t="n">
        <v>79</v>
      </c>
      <c r="L222" s="15"/>
      <c r="M222" s="45" t="n">
        <v>2.80588235294118</v>
      </c>
      <c r="N222" s="15"/>
      <c r="O222" s="15"/>
      <c r="P222" s="15"/>
      <c r="Q222" s="45" t="n">
        <f aca="false">M222+N222+P222</f>
        <v>2.80588235294118</v>
      </c>
      <c r="R222" s="51" t="s">
        <v>57</v>
      </c>
      <c r="S222" s="15"/>
      <c r="T222" s="15"/>
    </row>
    <row r="223" s="13" customFormat="true" ht="20.1" hidden="false" customHeight="true" outlineLevel="0" collapsed="false">
      <c r="A223" s="14" t="s">
        <v>22</v>
      </c>
      <c r="B223" s="15" t="n">
        <v>2011</v>
      </c>
      <c r="C223" s="51" t="s">
        <v>31</v>
      </c>
      <c r="D223" s="50" t="s">
        <v>354</v>
      </c>
      <c r="E223" s="49" t="s">
        <v>355</v>
      </c>
      <c r="F223" s="51" t="s">
        <v>33</v>
      </c>
      <c r="G223" s="51" t="s">
        <v>231</v>
      </c>
      <c r="H223" s="14" t="s">
        <v>28</v>
      </c>
      <c r="I223" s="15" t="n">
        <v>95</v>
      </c>
      <c r="J223" s="14" t="s">
        <v>29</v>
      </c>
      <c r="K223" s="44" t="n">
        <v>82</v>
      </c>
      <c r="L223" s="15"/>
      <c r="M223" s="45" t="n">
        <v>3.26</v>
      </c>
      <c r="N223" s="15"/>
      <c r="O223" s="15"/>
      <c r="P223" s="15"/>
      <c r="Q223" s="45" t="n">
        <f aca="false">M223+N223+P223</f>
        <v>3.26</v>
      </c>
      <c r="R223" s="51" t="s">
        <v>57</v>
      </c>
      <c r="S223" s="15"/>
      <c r="T223" s="15"/>
    </row>
    <row r="224" s="13" customFormat="true" ht="20.1" hidden="false" customHeight="true" outlineLevel="0" collapsed="false">
      <c r="A224" s="14" t="s">
        <v>22</v>
      </c>
      <c r="B224" s="15" t="n">
        <v>2011</v>
      </c>
      <c r="C224" s="51" t="s">
        <v>31</v>
      </c>
      <c r="D224" s="50" t="s">
        <v>356</v>
      </c>
      <c r="E224" s="49" t="s">
        <v>357</v>
      </c>
      <c r="F224" s="51" t="s">
        <v>33</v>
      </c>
      <c r="G224" s="15"/>
      <c r="H224" s="14" t="s">
        <v>28</v>
      </c>
      <c r="I224" s="15" t="n">
        <v>90</v>
      </c>
      <c r="J224" s="14" t="s">
        <v>29</v>
      </c>
      <c r="K224" s="44" t="n">
        <v>78</v>
      </c>
      <c r="L224" s="15"/>
      <c r="M224" s="45" t="n">
        <v>3.20666666666667</v>
      </c>
      <c r="N224" s="15"/>
      <c r="O224" s="15"/>
      <c r="P224" s="15"/>
      <c r="Q224" s="45" t="n">
        <f aca="false">M224+N224+P224</f>
        <v>3.20666666666667</v>
      </c>
      <c r="R224" s="51" t="s">
        <v>57</v>
      </c>
      <c r="S224" s="15"/>
      <c r="T224" s="15"/>
    </row>
    <row r="225" s="13" customFormat="true" ht="20.1" hidden="false" customHeight="true" outlineLevel="0" collapsed="false">
      <c r="A225" s="14" t="s">
        <v>22</v>
      </c>
      <c r="B225" s="15" t="n">
        <v>2011</v>
      </c>
      <c r="C225" s="51" t="s">
        <v>31</v>
      </c>
      <c r="D225" s="50" t="s">
        <v>358</v>
      </c>
      <c r="E225" s="49" t="s">
        <v>359</v>
      </c>
      <c r="F225" s="51" t="s">
        <v>33</v>
      </c>
      <c r="G225" s="15"/>
      <c r="H225" s="14" t="s">
        <v>28</v>
      </c>
      <c r="I225" s="15" t="n">
        <v>90</v>
      </c>
      <c r="J225" s="14" t="s">
        <v>29</v>
      </c>
      <c r="K225" s="44" t="n">
        <v>74</v>
      </c>
      <c r="L225" s="15"/>
      <c r="M225" s="45" t="n">
        <v>3.12666666666667</v>
      </c>
      <c r="N225" s="15"/>
      <c r="O225" s="15"/>
      <c r="P225" s="15"/>
      <c r="Q225" s="45" t="n">
        <f aca="false">M225+N225+P225</f>
        <v>3.12666666666667</v>
      </c>
      <c r="R225" s="51" t="s">
        <v>57</v>
      </c>
      <c r="S225" s="15"/>
      <c r="T225" s="15"/>
    </row>
    <row r="226" s="13" customFormat="true" ht="20.1" hidden="false" customHeight="true" outlineLevel="0" collapsed="false">
      <c r="A226" s="14" t="s">
        <v>22</v>
      </c>
      <c r="B226" s="15" t="n">
        <v>2011</v>
      </c>
      <c r="C226" s="51" t="s">
        <v>31</v>
      </c>
      <c r="D226" s="50" t="s">
        <v>360</v>
      </c>
      <c r="E226" s="49" t="s">
        <v>361</v>
      </c>
      <c r="F226" s="51" t="s">
        <v>33</v>
      </c>
      <c r="G226" s="15"/>
      <c r="H226" s="14" t="s">
        <v>28</v>
      </c>
      <c r="I226" s="15" t="n">
        <v>90</v>
      </c>
      <c r="J226" s="14" t="s">
        <v>29</v>
      </c>
      <c r="K226" s="44" t="n">
        <v>77</v>
      </c>
      <c r="L226" s="15"/>
      <c r="M226" s="45" t="n">
        <v>3.05733333333333</v>
      </c>
      <c r="N226" s="15"/>
      <c r="O226" s="15"/>
      <c r="P226" s="15"/>
      <c r="Q226" s="45" t="n">
        <f aca="false">M226+N226+P226</f>
        <v>3.05733333333333</v>
      </c>
      <c r="R226" s="51" t="s">
        <v>57</v>
      </c>
      <c r="S226" s="15"/>
      <c r="T226" s="15"/>
    </row>
    <row r="227" s="13" customFormat="true" ht="20.1" hidden="false" customHeight="true" outlineLevel="0" collapsed="false">
      <c r="A227" s="14" t="s">
        <v>22</v>
      </c>
      <c r="B227" s="15" t="n">
        <v>2011</v>
      </c>
      <c r="C227" s="51" t="s">
        <v>31</v>
      </c>
      <c r="D227" s="50" t="s">
        <v>362</v>
      </c>
      <c r="E227" s="49" t="s">
        <v>363</v>
      </c>
      <c r="F227" s="51" t="s">
        <v>33</v>
      </c>
      <c r="G227" s="15"/>
      <c r="H227" s="14" t="s">
        <v>28</v>
      </c>
      <c r="I227" s="15" t="n">
        <v>90</v>
      </c>
      <c r="J227" s="14" t="s">
        <v>29</v>
      </c>
      <c r="K227" s="44" t="n">
        <v>71</v>
      </c>
      <c r="L227" s="15"/>
      <c r="M227" s="45" t="n">
        <v>3.02533333333333</v>
      </c>
      <c r="N227" s="15"/>
      <c r="O227" s="15"/>
      <c r="P227" s="15"/>
      <c r="Q227" s="45" t="n">
        <f aca="false">M227+N227+P227</f>
        <v>3.02533333333333</v>
      </c>
      <c r="R227" s="51" t="s">
        <v>57</v>
      </c>
      <c r="S227" s="15"/>
      <c r="T227" s="15"/>
    </row>
    <row r="228" s="13" customFormat="true" ht="20.1" hidden="false" customHeight="true" outlineLevel="0" collapsed="false">
      <c r="A228" s="14" t="s">
        <v>22</v>
      </c>
      <c r="B228" s="15" t="n">
        <v>2011</v>
      </c>
      <c r="C228" s="51" t="s">
        <v>31</v>
      </c>
      <c r="D228" s="50" t="s">
        <v>364</v>
      </c>
      <c r="E228" s="49" t="s">
        <v>365</v>
      </c>
      <c r="F228" s="51" t="s">
        <v>26</v>
      </c>
      <c r="G228" s="15"/>
      <c r="H228" s="14" t="s">
        <v>28</v>
      </c>
      <c r="I228" s="15" t="n">
        <v>90</v>
      </c>
      <c r="J228" s="14" t="s">
        <v>29</v>
      </c>
      <c r="K228" s="44" t="n">
        <v>79</v>
      </c>
      <c r="L228" s="15"/>
      <c r="M228" s="45" t="n">
        <v>2.956</v>
      </c>
      <c r="N228" s="15"/>
      <c r="O228" s="15"/>
      <c r="P228" s="15"/>
      <c r="Q228" s="45" t="n">
        <f aca="false">M228+N228+P228</f>
        <v>2.956</v>
      </c>
      <c r="R228" s="51" t="s">
        <v>57</v>
      </c>
      <c r="S228" s="15"/>
      <c r="T228" s="15"/>
    </row>
    <row r="229" s="13" customFormat="true" ht="20.1" hidden="false" customHeight="true" outlineLevel="0" collapsed="false">
      <c r="A229" s="14" t="s">
        <v>22</v>
      </c>
      <c r="B229" s="15" t="n">
        <v>2011</v>
      </c>
      <c r="C229" s="51" t="s">
        <v>31</v>
      </c>
      <c r="D229" s="50" t="s">
        <v>366</v>
      </c>
      <c r="E229" s="49" t="s">
        <v>367</v>
      </c>
      <c r="F229" s="51" t="s">
        <v>33</v>
      </c>
      <c r="G229" s="15"/>
      <c r="H229" s="14" t="s">
        <v>28</v>
      </c>
      <c r="I229" s="15" t="n">
        <v>95</v>
      </c>
      <c r="J229" s="14" t="s">
        <v>29</v>
      </c>
      <c r="K229" s="44" t="n">
        <v>74</v>
      </c>
      <c r="L229" s="15"/>
      <c r="M229" s="45" t="n">
        <v>2.91333333333333</v>
      </c>
      <c r="N229" s="15"/>
      <c r="O229" s="15"/>
      <c r="P229" s="15"/>
      <c r="Q229" s="45" t="n">
        <f aca="false">M229+N229+P229</f>
        <v>2.91333333333333</v>
      </c>
      <c r="R229" s="51" t="s">
        <v>57</v>
      </c>
      <c r="S229" s="15"/>
      <c r="T229" s="15"/>
    </row>
    <row r="230" s="13" customFormat="true" ht="20.1" hidden="false" customHeight="true" outlineLevel="0" collapsed="false">
      <c r="A230" s="14" t="s">
        <v>22</v>
      </c>
      <c r="B230" s="15" t="n">
        <v>2011</v>
      </c>
      <c r="C230" s="51" t="s">
        <v>31</v>
      </c>
      <c r="D230" s="50" t="s">
        <v>368</v>
      </c>
      <c r="E230" s="49" t="s">
        <v>369</v>
      </c>
      <c r="F230" s="51" t="s">
        <v>33</v>
      </c>
      <c r="G230" s="15"/>
      <c r="H230" s="14" t="s">
        <v>28</v>
      </c>
      <c r="I230" s="15" t="n">
        <v>90</v>
      </c>
      <c r="J230" s="14" t="s">
        <v>29</v>
      </c>
      <c r="K230" s="44" t="n">
        <v>74</v>
      </c>
      <c r="L230" s="15"/>
      <c r="M230" s="45" t="n">
        <v>2.80133333333333</v>
      </c>
      <c r="N230" s="15"/>
      <c r="O230" s="15"/>
      <c r="P230" s="15" t="n">
        <v>0.1</v>
      </c>
      <c r="Q230" s="45" t="n">
        <f aca="false">M230+N230+P230</f>
        <v>2.90133333333333</v>
      </c>
      <c r="R230" s="51" t="s">
        <v>57</v>
      </c>
      <c r="S230" s="15"/>
      <c r="T230" s="15"/>
    </row>
    <row r="231" s="13" customFormat="true" ht="20.1" hidden="false" customHeight="true" outlineLevel="0" collapsed="false">
      <c r="A231" s="14" t="s">
        <v>22</v>
      </c>
      <c r="B231" s="15" t="n">
        <v>2011</v>
      </c>
      <c r="C231" s="14" t="s">
        <v>23</v>
      </c>
      <c r="D231" s="14" t="s">
        <v>272</v>
      </c>
      <c r="E231" s="49" t="s">
        <v>273</v>
      </c>
      <c r="F231" s="14" t="s">
        <v>33</v>
      </c>
      <c r="G231" s="14" t="s">
        <v>54</v>
      </c>
      <c r="H231" s="14" t="s">
        <v>28</v>
      </c>
      <c r="I231" s="15" t="n">
        <v>95</v>
      </c>
      <c r="J231" s="14" t="s">
        <v>29</v>
      </c>
      <c r="K231" s="15" t="n">
        <v>83</v>
      </c>
      <c r="L231" s="15"/>
      <c r="M231" s="45" t="n">
        <v>3.51165048543689</v>
      </c>
      <c r="N231" s="15"/>
      <c r="O231" s="15"/>
      <c r="P231" s="15" t="n">
        <v>0.15</v>
      </c>
      <c r="Q231" s="45" t="n">
        <f aca="false">M231+N231+P231</f>
        <v>3.66165048543689</v>
      </c>
      <c r="R231" s="51" t="s">
        <v>40</v>
      </c>
      <c r="S231" s="15"/>
      <c r="T231" s="15"/>
    </row>
    <row r="232" s="13" customFormat="true" ht="20.1" hidden="false" customHeight="true" outlineLevel="0" collapsed="false">
      <c r="A232" s="14" t="s">
        <v>22</v>
      </c>
      <c r="B232" s="15" t="n">
        <v>2011</v>
      </c>
      <c r="C232" s="51" t="s">
        <v>31</v>
      </c>
      <c r="D232" s="52" t="s">
        <v>370</v>
      </c>
      <c r="E232" s="49" t="s">
        <v>371</v>
      </c>
      <c r="F232" s="51" t="s">
        <v>26</v>
      </c>
      <c r="G232" s="51" t="s">
        <v>54</v>
      </c>
      <c r="H232" s="14" t="s">
        <v>28</v>
      </c>
      <c r="I232" s="15" t="n">
        <v>95</v>
      </c>
      <c r="J232" s="14" t="s">
        <v>29</v>
      </c>
      <c r="K232" s="44" t="n">
        <v>74</v>
      </c>
      <c r="L232" s="15"/>
      <c r="M232" s="45" t="n">
        <v>2.88181818181818</v>
      </c>
      <c r="N232" s="15"/>
      <c r="O232" s="15"/>
      <c r="P232" s="15" t="n">
        <v>0.05</v>
      </c>
      <c r="Q232" s="45" t="n">
        <f aca="false">M232+N232+P232</f>
        <v>2.93181818181818</v>
      </c>
      <c r="R232" s="51" t="s">
        <v>40</v>
      </c>
      <c r="S232" s="15"/>
      <c r="T232" s="15"/>
    </row>
    <row r="233" s="13" customFormat="true" ht="20.1" hidden="false" customHeight="true" outlineLevel="0" collapsed="false">
      <c r="A233" s="14" t="s">
        <v>22</v>
      </c>
      <c r="B233" s="15" t="n">
        <v>2011</v>
      </c>
      <c r="C233" s="51" t="s">
        <v>31</v>
      </c>
      <c r="D233" s="52" t="s">
        <v>372</v>
      </c>
      <c r="E233" s="49" t="s">
        <v>373</v>
      </c>
      <c r="F233" s="51" t="s">
        <v>26</v>
      </c>
      <c r="G233" s="51" t="s">
        <v>36</v>
      </c>
      <c r="H233" s="14" t="s">
        <v>28</v>
      </c>
      <c r="I233" s="15" t="n">
        <v>100</v>
      </c>
      <c r="J233" s="14" t="s">
        <v>29</v>
      </c>
      <c r="K233" s="44" t="n">
        <v>86</v>
      </c>
      <c r="L233" s="15"/>
      <c r="M233" s="45" t="n">
        <v>2.816</v>
      </c>
      <c r="N233" s="15"/>
      <c r="O233" s="15"/>
      <c r="P233" s="15" t="n">
        <v>0.05</v>
      </c>
      <c r="Q233" s="45" t="n">
        <f aca="false">M233+N233+P233</f>
        <v>2.866</v>
      </c>
      <c r="R233" s="51" t="s">
        <v>40</v>
      </c>
      <c r="S233" s="15"/>
      <c r="T233" s="15"/>
    </row>
    <row r="234" s="13" customFormat="true" ht="20.1" hidden="false" customHeight="true" outlineLevel="0" collapsed="false">
      <c r="A234" s="14" t="s">
        <v>22</v>
      </c>
      <c r="B234" s="15" t="n">
        <v>2011</v>
      </c>
      <c r="C234" s="14" t="s">
        <v>31</v>
      </c>
      <c r="D234" s="50" t="s">
        <v>280</v>
      </c>
      <c r="E234" s="49" t="s">
        <v>281</v>
      </c>
      <c r="F234" s="14" t="s">
        <v>33</v>
      </c>
      <c r="G234" s="14" t="s">
        <v>36</v>
      </c>
      <c r="H234" s="14" t="s">
        <v>28</v>
      </c>
      <c r="I234" s="15" t="n">
        <v>95</v>
      </c>
      <c r="J234" s="14" t="s">
        <v>29</v>
      </c>
      <c r="K234" s="15" t="n">
        <v>82</v>
      </c>
      <c r="L234" s="15"/>
      <c r="M234" s="45" t="n">
        <v>3.568</v>
      </c>
      <c r="N234" s="15"/>
      <c r="O234" s="15"/>
      <c r="P234" s="15" t="n">
        <v>0.15</v>
      </c>
      <c r="Q234" s="45" t="n">
        <f aca="false">M234+N234+P234</f>
        <v>3.718</v>
      </c>
      <c r="R234" s="51" t="s">
        <v>40</v>
      </c>
      <c r="S234" s="15"/>
      <c r="T234" s="15"/>
    </row>
    <row r="235" s="13" customFormat="true" ht="20.1" hidden="false" customHeight="true" outlineLevel="0" collapsed="false">
      <c r="A235" s="14" t="s">
        <v>22</v>
      </c>
      <c r="B235" s="15" t="n">
        <v>2011</v>
      </c>
      <c r="C235" s="51" t="s">
        <v>23</v>
      </c>
      <c r="D235" s="14" t="s">
        <v>320</v>
      </c>
      <c r="E235" s="49" t="s">
        <v>321</v>
      </c>
      <c r="F235" s="51" t="s">
        <v>33</v>
      </c>
      <c r="G235" s="51" t="s">
        <v>36</v>
      </c>
      <c r="H235" s="14" t="s">
        <v>28</v>
      </c>
      <c r="I235" s="15" t="n">
        <v>100</v>
      </c>
      <c r="J235" s="14" t="s">
        <v>29</v>
      </c>
      <c r="K235" s="44" t="n">
        <v>82</v>
      </c>
      <c r="L235" s="15"/>
      <c r="M235" s="45" t="n">
        <v>2.85339805825243</v>
      </c>
      <c r="N235" s="15"/>
      <c r="O235" s="15"/>
      <c r="P235" s="15" t="n">
        <v>0.15</v>
      </c>
      <c r="Q235" s="45" t="n">
        <f aca="false">M235+N235+P235</f>
        <v>3.00339805825243</v>
      </c>
      <c r="R235" s="51" t="s">
        <v>37</v>
      </c>
      <c r="S235" s="15"/>
      <c r="T235" s="15"/>
    </row>
    <row r="236" s="13" customFormat="true" ht="20.1" hidden="false" customHeight="true" outlineLevel="0" collapsed="false">
      <c r="A236" s="14" t="s">
        <v>22</v>
      </c>
      <c r="B236" s="15" t="n">
        <v>2011</v>
      </c>
      <c r="C236" s="51" t="s">
        <v>23</v>
      </c>
      <c r="D236" s="52" t="s">
        <v>374</v>
      </c>
      <c r="E236" s="49" t="s">
        <v>375</v>
      </c>
      <c r="F236" s="51" t="s">
        <v>26</v>
      </c>
      <c r="G236" s="51" t="s">
        <v>231</v>
      </c>
      <c r="H236" s="14" t="s">
        <v>28</v>
      </c>
      <c r="I236" s="15" t="n">
        <v>95</v>
      </c>
      <c r="J236" s="14" t="s">
        <v>29</v>
      </c>
      <c r="K236" s="44" t="n">
        <v>85</v>
      </c>
      <c r="L236" s="15"/>
      <c r="M236" s="45" t="n">
        <v>2.78155339805825</v>
      </c>
      <c r="N236" s="15"/>
      <c r="O236" s="15"/>
      <c r="P236" s="15" t="n">
        <v>0.05</v>
      </c>
      <c r="Q236" s="45" t="n">
        <f aca="false">M236+N236+P236</f>
        <v>2.83155339805825</v>
      </c>
      <c r="R236" s="51" t="s">
        <v>37</v>
      </c>
      <c r="S236" s="15"/>
      <c r="T236" s="15"/>
    </row>
    <row r="237" s="13" customFormat="true" ht="20.1" hidden="false" customHeight="true" outlineLevel="0" collapsed="false">
      <c r="A237" s="14" t="s">
        <v>22</v>
      </c>
      <c r="B237" s="15" t="n">
        <v>2011</v>
      </c>
      <c r="C237" s="51" t="s">
        <v>23</v>
      </c>
      <c r="D237" s="52" t="s">
        <v>376</v>
      </c>
      <c r="E237" s="49" t="s">
        <v>377</v>
      </c>
      <c r="F237" s="51" t="s">
        <v>26</v>
      </c>
      <c r="G237" s="51" t="s">
        <v>27</v>
      </c>
      <c r="H237" s="14" t="s">
        <v>28</v>
      </c>
      <c r="I237" s="15" t="n">
        <v>98</v>
      </c>
      <c r="J237" s="14" t="s">
        <v>29</v>
      </c>
      <c r="K237" s="44" t="n">
        <v>71</v>
      </c>
      <c r="L237" s="15"/>
      <c r="M237" s="45" t="n">
        <v>2.72135922330097</v>
      </c>
      <c r="N237" s="15"/>
      <c r="O237" s="15"/>
      <c r="P237" s="15"/>
      <c r="Q237" s="45" t="n">
        <f aca="false">M237+N237+P237</f>
        <v>2.72135922330097</v>
      </c>
      <c r="R237" s="51" t="s">
        <v>37</v>
      </c>
      <c r="S237" s="15"/>
      <c r="T237" s="15"/>
    </row>
    <row r="238" s="13" customFormat="true" ht="20.1" hidden="false" customHeight="true" outlineLevel="0" collapsed="false">
      <c r="A238" s="14" t="s">
        <v>22</v>
      </c>
      <c r="B238" s="15" t="n">
        <v>2011</v>
      </c>
      <c r="C238" s="51" t="s">
        <v>31</v>
      </c>
      <c r="D238" s="14" t="s">
        <v>378</v>
      </c>
      <c r="E238" s="49" t="s">
        <v>379</v>
      </c>
      <c r="F238" s="51" t="s">
        <v>26</v>
      </c>
      <c r="G238" s="51" t="s">
        <v>36</v>
      </c>
      <c r="H238" s="14" t="s">
        <v>28</v>
      </c>
      <c r="I238" s="15" t="n">
        <v>95</v>
      </c>
      <c r="J238" s="14" t="s">
        <v>29</v>
      </c>
      <c r="K238" s="44" t="n">
        <v>68</v>
      </c>
      <c r="L238" s="15"/>
      <c r="M238" s="45" t="n">
        <v>2.81882352941176</v>
      </c>
      <c r="N238" s="15"/>
      <c r="O238" s="15"/>
      <c r="P238" s="15"/>
      <c r="Q238" s="45" t="n">
        <f aca="false">M238+N238+P238</f>
        <v>2.81882352941176</v>
      </c>
      <c r="R238" s="51" t="s">
        <v>37</v>
      </c>
      <c r="S238" s="15"/>
      <c r="T238" s="15"/>
    </row>
    <row r="239" s="13" customFormat="true" ht="20.1" hidden="false" customHeight="true" outlineLevel="0" collapsed="false">
      <c r="A239" s="14" t="s">
        <v>22</v>
      </c>
      <c r="B239" s="15" t="n">
        <v>2011</v>
      </c>
      <c r="C239" s="51" t="s">
        <v>31</v>
      </c>
      <c r="D239" s="14" t="s">
        <v>380</v>
      </c>
      <c r="E239" s="49" t="s">
        <v>381</v>
      </c>
      <c r="F239" s="51" t="s">
        <v>33</v>
      </c>
      <c r="G239" s="51" t="s">
        <v>54</v>
      </c>
      <c r="H239" s="14" t="s">
        <v>28</v>
      </c>
      <c r="I239" s="15" t="n">
        <v>100</v>
      </c>
      <c r="J239" s="14" t="s">
        <v>29</v>
      </c>
      <c r="K239" s="44" t="n">
        <v>73</v>
      </c>
      <c r="L239" s="15"/>
      <c r="M239" s="45" t="n">
        <v>2.69882352941176</v>
      </c>
      <c r="N239" s="15"/>
      <c r="O239" s="15"/>
      <c r="P239" s="15" t="n">
        <v>0.05</v>
      </c>
      <c r="Q239" s="45" t="n">
        <f aca="false">M239+N239+P239</f>
        <v>2.74882352941176</v>
      </c>
      <c r="R239" s="51" t="s">
        <v>37</v>
      </c>
      <c r="S239" s="15"/>
      <c r="T239" s="15"/>
    </row>
    <row r="240" s="13" customFormat="true" ht="20.1" hidden="false" customHeight="true" outlineLevel="0" collapsed="false">
      <c r="A240" s="14" t="s">
        <v>22</v>
      </c>
      <c r="B240" s="15" t="n">
        <v>2011</v>
      </c>
      <c r="C240" s="51" t="s">
        <v>31</v>
      </c>
      <c r="D240" s="14" t="s">
        <v>332</v>
      </c>
      <c r="E240" s="49" t="s">
        <v>333</v>
      </c>
      <c r="F240" s="51" t="s">
        <v>26</v>
      </c>
      <c r="G240" s="14" t="s">
        <v>54</v>
      </c>
      <c r="H240" s="14" t="s">
        <v>28</v>
      </c>
      <c r="I240" s="15" t="n">
        <v>90</v>
      </c>
      <c r="J240" s="14" t="s">
        <v>29</v>
      </c>
      <c r="K240" s="44" t="n">
        <v>71</v>
      </c>
      <c r="L240" s="15"/>
      <c r="M240" s="45" t="n">
        <v>3.00779220779221</v>
      </c>
      <c r="N240" s="15"/>
      <c r="O240" s="15"/>
      <c r="P240" s="15" t="n">
        <v>0.05</v>
      </c>
      <c r="Q240" s="45" t="n">
        <f aca="false">M240+N240+P240</f>
        <v>3.05779220779221</v>
      </c>
      <c r="R240" s="51" t="s">
        <v>37</v>
      </c>
      <c r="S240" s="15"/>
      <c r="T240" s="15"/>
    </row>
    <row r="241" s="13" customFormat="true" ht="20.1" hidden="false" customHeight="true" outlineLevel="0" collapsed="false">
      <c r="A241" s="14" t="s">
        <v>22</v>
      </c>
      <c r="B241" s="15" t="n">
        <v>2011</v>
      </c>
      <c r="C241" s="51" t="s">
        <v>31</v>
      </c>
      <c r="D241" s="14" t="s">
        <v>382</v>
      </c>
      <c r="E241" s="49" t="s">
        <v>383</v>
      </c>
      <c r="F241" s="51" t="s">
        <v>33</v>
      </c>
      <c r="G241" s="51" t="s">
        <v>54</v>
      </c>
      <c r="H241" s="14" t="s">
        <v>28</v>
      </c>
      <c r="I241" s="15" t="n">
        <v>95</v>
      </c>
      <c r="J241" s="14" t="s">
        <v>29</v>
      </c>
      <c r="K241" s="44" t="n">
        <v>69</v>
      </c>
      <c r="L241" s="15"/>
      <c r="M241" s="45" t="n">
        <v>3.36</v>
      </c>
      <c r="N241" s="15"/>
      <c r="O241" s="15"/>
      <c r="P241" s="15" t="n">
        <v>0.05</v>
      </c>
      <c r="Q241" s="45" t="n">
        <f aca="false">M241+N241+P241</f>
        <v>3.41</v>
      </c>
      <c r="R241" s="51" t="s">
        <v>37</v>
      </c>
      <c r="S241" s="15"/>
      <c r="T241" s="15"/>
    </row>
    <row r="242" s="13" customFormat="true" ht="20.1" hidden="false" customHeight="true" outlineLevel="0" collapsed="false">
      <c r="A242" s="14" t="s">
        <v>22</v>
      </c>
      <c r="B242" s="15" t="n">
        <v>2011</v>
      </c>
      <c r="C242" s="51" t="s">
        <v>31</v>
      </c>
      <c r="D242" s="50" t="s">
        <v>354</v>
      </c>
      <c r="E242" s="49" t="s">
        <v>355</v>
      </c>
      <c r="F242" s="51" t="s">
        <v>33</v>
      </c>
      <c r="G242" s="51" t="s">
        <v>231</v>
      </c>
      <c r="H242" s="14" t="s">
        <v>28</v>
      </c>
      <c r="I242" s="15" t="n">
        <v>95</v>
      </c>
      <c r="J242" s="14" t="s">
        <v>29</v>
      </c>
      <c r="K242" s="44" t="n">
        <v>82</v>
      </c>
      <c r="L242" s="15"/>
      <c r="M242" s="45" t="n">
        <v>3.26</v>
      </c>
      <c r="N242" s="15"/>
      <c r="O242" s="15"/>
      <c r="P242" s="15"/>
      <c r="Q242" s="45" t="n">
        <f aca="false">M242+N242+P242</f>
        <v>3.26</v>
      </c>
      <c r="R242" s="51" t="s">
        <v>37</v>
      </c>
      <c r="S242" s="15"/>
      <c r="T242" s="15"/>
    </row>
    <row r="243" s="13" customFormat="true" ht="20.1" hidden="false" customHeight="true" outlineLevel="0" collapsed="false">
      <c r="A243" s="14" t="s">
        <v>22</v>
      </c>
      <c r="B243" s="15" t="n">
        <v>2011</v>
      </c>
      <c r="C243" s="51" t="s">
        <v>23</v>
      </c>
      <c r="D243" s="14" t="s">
        <v>384</v>
      </c>
      <c r="E243" s="49" t="s">
        <v>385</v>
      </c>
      <c r="F243" s="51" t="s">
        <v>26</v>
      </c>
      <c r="G243" s="15"/>
      <c r="H243" s="14" t="s">
        <v>28</v>
      </c>
      <c r="I243" s="15" t="n">
        <v>100</v>
      </c>
      <c r="J243" s="14" t="s">
        <v>29</v>
      </c>
      <c r="K243" s="44" t="n">
        <v>85</v>
      </c>
      <c r="L243" s="15"/>
      <c r="M243" s="45" t="n">
        <v>2.38446601941748</v>
      </c>
      <c r="N243" s="15"/>
      <c r="O243" s="15"/>
      <c r="P243" s="15"/>
      <c r="Q243" s="45" t="n">
        <f aca="false">M243+N243+P243</f>
        <v>2.38446601941748</v>
      </c>
      <c r="R243" s="51" t="s">
        <v>75</v>
      </c>
      <c r="S243" s="15"/>
      <c r="T243" s="15"/>
    </row>
    <row r="244" s="13" customFormat="true" ht="20.1" hidden="false" customHeight="true" outlineLevel="0" collapsed="false">
      <c r="A244" s="14" t="s">
        <v>22</v>
      </c>
      <c r="B244" s="15" t="n">
        <v>2011</v>
      </c>
      <c r="C244" s="51" t="s">
        <v>31</v>
      </c>
      <c r="D244" s="53" t="s">
        <v>386</v>
      </c>
      <c r="E244" s="49" t="s">
        <v>387</v>
      </c>
      <c r="F244" s="14" t="s">
        <v>26</v>
      </c>
      <c r="G244" s="15"/>
      <c r="H244" s="14" t="s">
        <v>28</v>
      </c>
      <c r="I244" s="15" t="n">
        <v>90</v>
      </c>
      <c r="J244" s="14" t="s">
        <v>29</v>
      </c>
      <c r="K244" s="15" t="n">
        <v>64</v>
      </c>
      <c r="L244" s="15"/>
      <c r="M244" s="45" t="n">
        <v>2.388</v>
      </c>
      <c r="N244" s="15"/>
      <c r="O244" s="15"/>
      <c r="P244" s="15"/>
      <c r="Q244" s="45" t="n">
        <f aca="false">M244+N244+P244</f>
        <v>2.388</v>
      </c>
      <c r="R244" s="51" t="s">
        <v>75</v>
      </c>
      <c r="S244" s="15"/>
      <c r="T244" s="15"/>
    </row>
    <row r="245" s="13" customFormat="true" ht="20.1" hidden="false" customHeight="true" outlineLevel="0" collapsed="false">
      <c r="A245" s="14" t="s">
        <v>22</v>
      </c>
      <c r="B245" s="15" t="n">
        <v>2011</v>
      </c>
      <c r="C245" s="51" t="s">
        <v>31</v>
      </c>
      <c r="D245" s="50" t="s">
        <v>314</v>
      </c>
      <c r="E245" s="49" t="s">
        <v>315</v>
      </c>
      <c r="F245" s="51" t="s">
        <v>33</v>
      </c>
      <c r="G245" s="15"/>
      <c r="H245" s="14" t="s">
        <v>28</v>
      </c>
      <c r="I245" s="15" t="n">
        <v>98</v>
      </c>
      <c r="J245" s="14" t="s">
        <v>29</v>
      </c>
      <c r="K245" s="44" t="n">
        <v>78</v>
      </c>
      <c r="L245" s="15"/>
      <c r="M245" s="45" t="n">
        <v>3.376</v>
      </c>
      <c r="N245" s="15"/>
      <c r="O245" s="15"/>
      <c r="P245" s="15"/>
      <c r="Q245" s="45" t="n">
        <f aca="false">M245+N245+P245</f>
        <v>3.376</v>
      </c>
      <c r="R245" s="51" t="s">
        <v>75</v>
      </c>
      <c r="S245" s="15"/>
      <c r="T245" s="15"/>
    </row>
    <row r="246" s="13" customFormat="true" ht="20.1" hidden="false" customHeight="true" outlineLevel="0" collapsed="false">
      <c r="A246" s="14" t="s">
        <v>22</v>
      </c>
      <c r="B246" s="15" t="n">
        <v>2011</v>
      </c>
      <c r="C246" s="51" t="s">
        <v>31</v>
      </c>
      <c r="D246" s="50" t="s">
        <v>388</v>
      </c>
      <c r="E246" s="49" t="s">
        <v>389</v>
      </c>
      <c r="F246" s="51" t="s">
        <v>26</v>
      </c>
      <c r="G246" s="15"/>
      <c r="H246" s="14" t="s">
        <v>28</v>
      </c>
      <c r="I246" s="15" t="n">
        <v>95</v>
      </c>
      <c r="J246" s="14" t="s">
        <v>29</v>
      </c>
      <c r="K246" s="44" t="n">
        <v>83</v>
      </c>
      <c r="L246" s="15"/>
      <c r="M246" s="45" t="n">
        <v>2.58133333333333</v>
      </c>
      <c r="N246" s="15"/>
      <c r="O246" s="15"/>
      <c r="P246" s="15"/>
      <c r="Q246" s="45" t="n">
        <f aca="false">M246+N246+P246</f>
        <v>2.58133333333333</v>
      </c>
      <c r="R246" s="51" t="s">
        <v>75</v>
      </c>
      <c r="S246" s="15"/>
      <c r="T246" s="15"/>
    </row>
    <row r="247" s="13" customFormat="true" ht="20.1" hidden="false" customHeight="true" outlineLevel="0" collapsed="false">
      <c r="A247" s="14" t="s">
        <v>22</v>
      </c>
      <c r="B247" s="15" t="n">
        <v>2011</v>
      </c>
      <c r="C247" s="14" t="s">
        <v>89</v>
      </c>
      <c r="D247" s="54" t="s">
        <v>390</v>
      </c>
      <c r="E247" s="55" t="n">
        <v>312011070101220</v>
      </c>
      <c r="F247" s="54" t="s">
        <v>26</v>
      </c>
      <c r="G247" s="54" t="s">
        <v>54</v>
      </c>
      <c r="H247" s="14" t="s">
        <v>28</v>
      </c>
      <c r="I247" s="15" t="n">
        <v>95</v>
      </c>
      <c r="J247" s="14" t="s">
        <v>29</v>
      </c>
      <c r="K247" s="15" t="n">
        <v>79</v>
      </c>
      <c r="L247" s="15"/>
      <c r="M247" s="56" t="n">
        <v>3.45</v>
      </c>
      <c r="N247" s="20"/>
      <c r="O247" s="15"/>
      <c r="P247" s="57" t="n">
        <v>0.15</v>
      </c>
      <c r="Q247" s="56" t="n">
        <v>3.6</v>
      </c>
      <c r="R247" s="14" t="s">
        <v>34</v>
      </c>
      <c r="S247" s="15"/>
      <c r="T247" s="15"/>
    </row>
    <row r="248" s="13" customFormat="true" ht="20.1" hidden="false" customHeight="true" outlineLevel="0" collapsed="false">
      <c r="A248" s="14" t="s">
        <v>22</v>
      </c>
      <c r="B248" s="15" t="n">
        <v>2011</v>
      </c>
      <c r="C248" s="14" t="s">
        <v>89</v>
      </c>
      <c r="D248" s="54" t="s">
        <v>391</v>
      </c>
      <c r="E248" s="55" t="n">
        <v>312011070101131</v>
      </c>
      <c r="F248" s="54" t="s">
        <v>33</v>
      </c>
      <c r="G248" s="54" t="s">
        <v>54</v>
      </c>
      <c r="H248" s="14" t="s">
        <v>28</v>
      </c>
      <c r="I248" s="15" t="n">
        <v>93</v>
      </c>
      <c r="J248" s="14" t="s">
        <v>29</v>
      </c>
      <c r="K248" s="15" t="n">
        <v>85</v>
      </c>
      <c r="L248" s="15"/>
      <c r="M248" s="56" t="n">
        <v>3.43</v>
      </c>
      <c r="N248" s="20" t="n">
        <v>0.05</v>
      </c>
      <c r="O248" s="15"/>
      <c r="P248" s="57" t="n">
        <v>0.05</v>
      </c>
      <c r="Q248" s="56" t="n">
        <v>3.53</v>
      </c>
      <c r="R248" s="14" t="s">
        <v>34</v>
      </c>
      <c r="S248" s="15"/>
      <c r="T248" s="15"/>
    </row>
    <row r="249" s="13" customFormat="true" ht="20.1" hidden="false" customHeight="true" outlineLevel="0" collapsed="false">
      <c r="A249" s="14" t="s">
        <v>22</v>
      </c>
      <c r="B249" s="15" t="n">
        <v>2011</v>
      </c>
      <c r="C249" s="14" t="s">
        <v>89</v>
      </c>
      <c r="D249" s="54" t="s">
        <v>392</v>
      </c>
      <c r="E249" s="55" t="n">
        <v>312011070101222</v>
      </c>
      <c r="F249" s="54" t="s">
        <v>33</v>
      </c>
      <c r="G249" s="54"/>
      <c r="H249" s="14" t="s">
        <v>28</v>
      </c>
      <c r="I249" s="15" t="n">
        <v>90</v>
      </c>
      <c r="J249" s="14" t="s">
        <v>29</v>
      </c>
      <c r="K249" s="15" t="n">
        <v>73</v>
      </c>
      <c r="L249" s="15"/>
      <c r="M249" s="56" t="n">
        <v>3.37</v>
      </c>
      <c r="N249" s="15"/>
      <c r="O249" s="15"/>
      <c r="P249" s="57"/>
      <c r="Q249" s="56" t="n">
        <v>3.37</v>
      </c>
      <c r="R249" s="14" t="s">
        <v>44</v>
      </c>
      <c r="S249" s="15"/>
      <c r="T249" s="15"/>
    </row>
    <row r="250" s="13" customFormat="true" ht="20.1" hidden="false" customHeight="true" outlineLevel="0" collapsed="false">
      <c r="A250" s="14" t="s">
        <v>22</v>
      </c>
      <c r="B250" s="15" t="n">
        <v>2011</v>
      </c>
      <c r="C250" s="14" t="s">
        <v>89</v>
      </c>
      <c r="D250" s="54" t="s">
        <v>393</v>
      </c>
      <c r="E250" s="55" t="n">
        <v>312011070101126</v>
      </c>
      <c r="F250" s="54" t="s">
        <v>33</v>
      </c>
      <c r="G250" s="54" t="s">
        <v>394</v>
      </c>
      <c r="H250" s="14" t="s">
        <v>28</v>
      </c>
      <c r="I250" s="15" t="n">
        <v>95</v>
      </c>
      <c r="J250" s="14" t="s">
        <v>29</v>
      </c>
      <c r="K250" s="15" t="n">
        <v>83</v>
      </c>
      <c r="L250" s="15"/>
      <c r="M250" s="56" t="n">
        <v>3.26</v>
      </c>
      <c r="N250" s="15"/>
      <c r="O250" s="15"/>
      <c r="P250" s="57" t="n">
        <v>0.05</v>
      </c>
      <c r="Q250" s="56" t="n">
        <v>3.31</v>
      </c>
      <c r="R250" s="14" t="s">
        <v>44</v>
      </c>
      <c r="S250" s="15"/>
      <c r="T250" s="15"/>
    </row>
    <row r="251" s="13" customFormat="true" ht="20.1" hidden="false" customHeight="true" outlineLevel="0" collapsed="false">
      <c r="A251" s="14" t="s">
        <v>22</v>
      </c>
      <c r="B251" s="15" t="n">
        <v>2011</v>
      </c>
      <c r="C251" s="14" t="s">
        <v>89</v>
      </c>
      <c r="D251" s="54" t="s">
        <v>395</v>
      </c>
      <c r="E251" s="55" t="n">
        <v>312011070101129</v>
      </c>
      <c r="F251" s="54" t="s">
        <v>33</v>
      </c>
      <c r="G251" s="54" t="s">
        <v>396</v>
      </c>
      <c r="H251" s="14" t="s">
        <v>28</v>
      </c>
      <c r="I251" s="15" t="n">
        <v>95</v>
      </c>
      <c r="J251" s="14" t="s">
        <v>29</v>
      </c>
      <c r="K251" s="15" t="n">
        <v>84</v>
      </c>
      <c r="L251" s="15"/>
      <c r="M251" s="56" t="n">
        <v>3.17</v>
      </c>
      <c r="N251" s="15"/>
      <c r="O251" s="15"/>
      <c r="P251" s="57" t="n">
        <v>0.05</v>
      </c>
      <c r="Q251" s="56" t="n">
        <v>3.2</v>
      </c>
      <c r="R251" s="14" t="s">
        <v>44</v>
      </c>
      <c r="S251" s="15"/>
      <c r="T251" s="15"/>
    </row>
    <row r="252" s="13" customFormat="true" ht="20.1" hidden="false" customHeight="true" outlineLevel="0" collapsed="false">
      <c r="A252" s="14" t="s">
        <v>22</v>
      </c>
      <c r="B252" s="15" t="n">
        <v>2011</v>
      </c>
      <c r="C252" s="14" t="s">
        <v>89</v>
      </c>
      <c r="D252" s="54" t="s">
        <v>397</v>
      </c>
      <c r="E252" s="55" t="n">
        <v>312011070101233</v>
      </c>
      <c r="F252" s="54" t="s">
        <v>26</v>
      </c>
      <c r="G252" s="54" t="n">
        <v>71</v>
      </c>
      <c r="H252" s="14" t="s">
        <v>28</v>
      </c>
      <c r="I252" s="15" t="n">
        <v>93</v>
      </c>
      <c r="J252" s="14" t="s">
        <v>29</v>
      </c>
      <c r="K252" s="15" t="n">
        <v>71</v>
      </c>
      <c r="L252" s="15"/>
      <c r="M252" s="56" t="n">
        <v>2.9</v>
      </c>
      <c r="N252" s="15" t="n">
        <v>0.05</v>
      </c>
      <c r="O252" s="15"/>
      <c r="P252" s="57"/>
      <c r="Q252" s="56" t="n">
        <v>2.95</v>
      </c>
      <c r="R252" s="14" t="s">
        <v>57</v>
      </c>
      <c r="S252" s="15"/>
      <c r="T252" s="15"/>
    </row>
    <row r="253" s="13" customFormat="true" ht="20.1" hidden="false" customHeight="true" outlineLevel="0" collapsed="false">
      <c r="A253" s="14" t="s">
        <v>22</v>
      </c>
      <c r="B253" s="15" t="n">
        <v>2011</v>
      </c>
      <c r="C253" s="14" t="s">
        <v>89</v>
      </c>
      <c r="D253" s="54" t="s">
        <v>398</v>
      </c>
      <c r="E253" s="55" t="n">
        <v>312011070101111</v>
      </c>
      <c r="F253" s="54" t="s">
        <v>33</v>
      </c>
      <c r="G253" s="54"/>
      <c r="H253" s="14" t="s">
        <v>28</v>
      </c>
      <c r="I253" s="15" t="n">
        <v>89</v>
      </c>
      <c r="J253" s="14" t="s">
        <v>29</v>
      </c>
      <c r="K253" s="15" t="n">
        <v>75</v>
      </c>
      <c r="L253" s="15"/>
      <c r="M253" s="56" t="n">
        <v>2.84</v>
      </c>
      <c r="N253" s="15"/>
      <c r="O253" s="15"/>
      <c r="P253" s="57" t="n">
        <v>0.1</v>
      </c>
      <c r="Q253" s="56" t="n">
        <v>2.94</v>
      </c>
      <c r="R253" s="14" t="s">
        <v>57</v>
      </c>
      <c r="S253" s="15"/>
      <c r="T253" s="15"/>
    </row>
    <row r="254" s="13" customFormat="true" ht="20.1" hidden="false" customHeight="true" outlineLevel="0" collapsed="false">
      <c r="A254" s="14" t="s">
        <v>22</v>
      </c>
      <c r="B254" s="15" t="n">
        <v>2011</v>
      </c>
      <c r="C254" s="14" t="s">
        <v>89</v>
      </c>
      <c r="D254" s="54" t="s">
        <v>399</v>
      </c>
      <c r="E254" s="55" t="n">
        <v>312011070101214</v>
      </c>
      <c r="F254" s="54" t="s">
        <v>33</v>
      </c>
      <c r="G254" s="54"/>
      <c r="H254" s="14" t="s">
        <v>28</v>
      </c>
      <c r="I254" s="15" t="n">
        <v>88</v>
      </c>
      <c r="J254" s="14" t="s">
        <v>29</v>
      </c>
      <c r="K254" s="15" t="n">
        <v>76</v>
      </c>
      <c r="L254" s="15"/>
      <c r="M254" s="56" t="n">
        <v>2.89</v>
      </c>
      <c r="N254" s="15"/>
      <c r="O254" s="15"/>
      <c r="P254" s="57"/>
      <c r="Q254" s="56" t="n">
        <v>2.89</v>
      </c>
      <c r="R254" s="14" t="s">
        <v>57</v>
      </c>
      <c r="S254" s="15"/>
      <c r="T254" s="15"/>
    </row>
    <row r="255" s="13" customFormat="true" ht="20.1" hidden="false" customHeight="true" outlineLevel="0" collapsed="false">
      <c r="A255" s="14" t="s">
        <v>22</v>
      </c>
      <c r="B255" s="15" t="n">
        <v>2011</v>
      </c>
      <c r="C255" s="14" t="s">
        <v>89</v>
      </c>
      <c r="D255" s="54" t="s">
        <v>400</v>
      </c>
      <c r="E255" s="55" t="n">
        <v>312011070101221</v>
      </c>
      <c r="F255" s="54" t="s">
        <v>26</v>
      </c>
      <c r="G255" s="54"/>
      <c r="H255" s="14" t="s">
        <v>28</v>
      </c>
      <c r="I255" s="15" t="n">
        <v>88</v>
      </c>
      <c r="J255" s="14" t="s">
        <v>29</v>
      </c>
      <c r="K255" s="15" t="n">
        <v>70</v>
      </c>
      <c r="L255" s="15"/>
      <c r="M255" s="56" t="n">
        <v>2.84</v>
      </c>
      <c r="N255" s="15" t="n">
        <v>0.05</v>
      </c>
      <c r="O255" s="15"/>
      <c r="P255" s="57"/>
      <c r="Q255" s="56" t="n">
        <v>2.89</v>
      </c>
      <c r="R255" s="14" t="s">
        <v>57</v>
      </c>
      <c r="S255" s="15"/>
      <c r="T255" s="15"/>
    </row>
    <row r="256" s="13" customFormat="true" ht="20.1" hidden="false" customHeight="true" outlineLevel="0" collapsed="false">
      <c r="A256" s="14" t="s">
        <v>22</v>
      </c>
      <c r="B256" s="15" t="n">
        <v>2011</v>
      </c>
      <c r="C256" s="14" t="s">
        <v>89</v>
      </c>
      <c r="D256" s="54" t="s">
        <v>401</v>
      </c>
      <c r="E256" s="55" t="n">
        <v>312011070101113</v>
      </c>
      <c r="F256" s="54" t="s">
        <v>33</v>
      </c>
      <c r="G256" s="54" t="s">
        <v>97</v>
      </c>
      <c r="H256" s="14" t="s">
        <v>28</v>
      </c>
      <c r="I256" s="15" t="n">
        <v>95</v>
      </c>
      <c r="J256" s="14" t="s">
        <v>29</v>
      </c>
      <c r="K256" s="15" t="n">
        <v>72</v>
      </c>
      <c r="L256" s="15"/>
      <c r="M256" s="56" t="n">
        <v>2.89</v>
      </c>
      <c r="N256" s="15"/>
      <c r="O256" s="15"/>
      <c r="P256" s="57"/>
      <c r="Q256" s="56" t="n">
        <v>2.89</v>
      </c>
      <c r="R256" s="14" t="s">
        <v>57</v>
      </c>
      <c r="S256" s="15"/>
      <c r="T256" s="15"/>
    </row>
    <row r="257" s="13" customFormat="true" ht="20.1" hidden="false" customHeight="true" outlineLevel="0" collapsed="false">
      <c r="A257" s="14" t="s">
        <v>22</v>
      </c>
      <c r="B257" s="15" t="n">
        <v>2011</v>
      </c>
      <c r="C257" s="14" t="s">
        <v>89</v>
      </c>
      <c r="D257" s="54" t="s">
        <v>402</v>
      </c>
      <c r="E257" s="55" t="n">
        <v>312011070101217</v>
      </c>
      <c r="F257" s="54" t="s">
        <v>33</v>
      </c>
      <c r="G257" s="54" t="s">
        <v>97</v>
      </c>
      <c r="H257" s="14" t="s">
        <v>28</v>
      </c>
      <c r="I257" s="15" t="n">
        <v>92</v>
      </c>
      <c r="J257" s="14" t="s">
        <v>29</v>
      </c>
      <c r="K257" s="15" t="n">
        <v>71</v>
      </c>
      <c r="L257" s="15"/>
      <c r="M257" s="56" t="n">
        <v>2.79</v>
      </c>
      <c r="N257" s="15"/>
      <c r="O257" s="15"/>
      <c r="P257" s="57" t="n">
        <v>0.1</v>
      </c>
      <c r="Q257" s="56" t="n">
        <v>2.89</v>
      </c>
      <c r="R257" s="14" t="s">
        <v>57</v>
      </c>
      <c r="S257" s="15"/>
      <c r="T257" s="15"/>
    </row>
    <row r="258" s="13" customFormat="true" ht="20.1" hidden="false" customHeight="true" outlineLevel="0" collapsed="false">
      <c r="A258" s="14" t="s">
        <v>22</v>
      </c>
      <c r="B258" s="15" t="n">
        <v>2011</v>
      </c>
      <c r="C258" s="14" t="s">
        <v>89</v>
      </c>
      <c r="D258" s="54" t="s">
        <v>403</v>
      </c>
      <c r="E258" s="55" t="n">
        <v>312011070101227</v>
      </c>
      <c r="F258" s="54" t="s">
        <v>33</v>
      </c>
      <c r="G258" s="54"/>
      <c r="H258" s="14" t="s">
        <v>28</v>
      </c>
      <c r="I258" s="15" t="n">
        <v>89</v>
      </c>
      <c r="J258" s="14" t="s">
        <v>29</v>
      </c>
      <c r="K258" s="15" t="n">
        <v>71</v>
      </c>
      <c r="L258" s="15"/>
      <c r="M258" s="56" t="n">
        <v>2.83</v>
      </c>
      <c r="N258" s="15"/>
      <c r="O258" s="15"/>
      <c r="P258" s="57"/>
      <c r="Q258" s="56" t="n">
        <v>2.83</v>
      </c>
      <c r="R258" s="14" t="s">
        <v>57</v>
      </c>
      <c r="S258" s="15"/>
      <c r="T258" s="15"/>
    </row>
    <row r="259" s="13" customFormat="true" ht="20.1" hidden="false" customHeight="true" outlineLevel="0" collapsed="false">
      <c r="A259" s="14" t="s">
        <v>22</v>
      </c>
      <c r="B259" s="15" t="n">
        <v>2011</v>
      </c>
      <c r="C259" s="14" t="s">
        <v>89</v>
      </c>
      <c r="D259" s="54" t="s">
        <v>404</v>
      </c>
      <c r="E259" s="55" t="n">
        <v>312011070101206</v>
      </c>
      <c r="F259" s="54" t="s">
        <v>26</v>
      </c>
      <c r="G259" s="54"/>
      <c r="H259" s="14" t="s">
        <v>28</v>
      </c>
      <c r="I259" s="15" t="n">
        <v>88</v>
      </c>
      <c r="J259" s="14" t="s">
        <v>29</v>
      </c>
      <c r="K259" s="15" t="n">
        <v>89</v>
      </c>
      <c r="L259" s="15"/>
      <c r="M259" s="56" t="n">
        <v>2.77</v>
      </c>
      <c r="N259" s="15" t="n">
        <v>0.05</v>
      </c>
      <c r="O259" s="15"/>
      <c r="P259" s="57"/>
      <c r="Q259" s="56" t="n">
        <v>2.82</v>
      </c>
      <c r="R259" s="14" t="s">
        <v>57</v>
      </c>
      <c r="S259" s="15"/>
      <c r="T259" s="15"/>
    </row>
    <row r="260" s="13" customFormat="true" ht="20.1" hidden="false" customHeight="true" outlineLevel="0" collapsed="false">
      <c r="A260" s="14" t="s">
        <v>22</v>
      </c>
      <c r="B260" s="15" t="n">
        <v>2011</v>
      </c>
      <c r="C260" s="14" t="s">
        <v>150</v>
      </c>
      <c r="D260" s="58" t="s">
        <v>405</v>
      </c>
      <c r="E260" s="59" t="n">
        <v>312011080611403</v>
      </c>
      <c r="F260" s="54" t="s">
        <v>33</v>
      </c>
      <c r="G260" s="54" t="s">
        <v>97</v>
      </c>
      <c r="H260" s="14" t="s">
        <v>28</v>
      </c>
      <c r="I260" s="15" t="n">
        <v>94</v>
      </c>
      <c r="J260" s="14" t="s">
        <v>29</v>
      </c>
      <c r="K260" s="15" t="n">
        <v>79</v>
      </c>
      <c r="L260" s="15"/>
      <c r="M260" s="56" t="n">
        <v>3.11</v>
      </c>
      <c r="N260" s="15" t="n">
        <v>1.8</v>
      </c>
      <c r="O260" s="15"/>
      <c r="P260" s="15"/>
      <c r="Q260" s="56" t="n">
        <v>4.91</v>
      </c>
      <c r="R260" s="14" t="s">
        <v>34</v>
      </c>
      <c r="S260" s="15"/>
      <c r="T260" s="15"/>
    </row>
    <row r="261" s="13" customFormat="true" ht="20.1" hidden="false" customHeight="true" outlineLevel="0" collapsed="false">
      <c r="A261" s="14" t="s">
        <v>22</v>
      </c>
      <c r="B261" s="15" t="n">
        <v>2011</v>
      </c>
      <c r="C261" s="14" t="s">
        <v>150</v>
      </c>
      <c r="D261" s="58" t="s">
        <v>406</v>
      </c>
      <c r="E261" s="59" t="n">
        <v>312011080611419</v>
      </c>
      <c r="F261" s="54" t="s">
        <v>26</v>
      </c>
      <c r="G261" s="54"/>
      <c r="H261" s="14" t="s">
        <v>28</v>
      </c>
      <c r="I261" s="15" t="n">
        <v>92</v>
      </c>
      <c r="J261" s="14" t="s">
        <v>29</v>
      </c>
      <c r="K261" s="15" t="n">
        <v>75</v>
      </c>
      <c r="L261" s="15"/>
      <c r="M261" s="56" t="n">
        <v>3.06</v>
      </c>
      <c r="N261" s="15" t="n">
        <v>0.75</v>
      </c>
      <c r="O261" s="15"/>
      <c r="P261" s="15"/>
      <c r="Q261" s="56" t="n">
        <v>3.81</v>
      </c>
      <c r="R261" s="14" t="s">
        <v>34</v>
      </c>
      <c r="S261" s="15"/>
      <c r="T261" s="15"/>
    </row>
    <row r="262" s="13" customFormat="true" ht="20.1" hidden="false" customHeight="true" outlineLevel="0" collapsed="false">
      <c r="A262" s="14" t="s">
        <v>22</v>
      </c>
      <c r="B262" s="15" t="n">
        <v>2011</v>
      </c>
      <c r="C262" s="14" t="s">
        <v>150</v>
      </c>
      <c r="D262" s="58" t="s">
        <v>407</v>
      </c>
      <c r="E262" s="59" t="n">
        <v>312011080611428</v>
      </c>
      <c r="F262" s="54" t="s">
        <v>33</v>
      </c>
      <c r="G262" s="54"/>
      <c r="H262" s="14" t="s">
        <v>28</v>
      </c>
      <c r="I262" s="15" t="n">
        <v>93</v>
      </c>
      <c r="J262" s="14" t="s">
        <v>29</v>
      </c>
      <c r="K262" s="15" t="n">
        <v>79</v>
      </c>
      <c r="L262" s="15"/>
      <c r="M262" s="56" t="n">
        <v>3.52</v>
      </c>
      <c r="N262" s="15"/>
      <c r="O262" s="15"/>
      <c r="P262" s="15"/>
      <c r="Q262" s="56" t="n">
        <v>3.52</v>
      </c>
      <c r="R262" s="14" t="s">
        <v>34</v>
      </c>
      <c r="S262" s="15"/>
      <c r="T262" s="15"/>
    </row>
    <row r="263" s="13" customFormat="true" ht="20.1" hidden="false" customHeight="true" outlineLevel="0" collapsed="false">
      <c r="A263" s="14" t="s">
        <v>22</v>
      </c>
      <c r="B263" s="15" t="n">
        <v>2011</v>
      </c>
      <c r="C263" s="14" t="s">
        <v>150</v>
      </c>
      <c r="D263" s="58" t="s">
        <v>408</v>
      </c>
      <c r="E263" s="59" t="n">
        <v>312011080611102</v>
      </c>
      <c r="F263" s="54" t="s">
        <v>33</v>
      </c>
      <c r="G263" s="54"/>
      <c r="H263" s="14" t="s">
        <v>28</v>
      </c>
      <c r="I263" s="15" t="n">
        <v>95</v>
      </c>
      <c r="J263" s="14" t="s">
        <v>29</v>
      </c>
      <c r="K263" s="15" t="n">
        <v>74</v>
      </c>
      <c r="L263" s="15"/>
      <c r="M263" s="56" t="n">
        <v>3.28</v>
      </c>
      <c r="N263" s="15"/>
      <c r="O263" s="15"/>
      <c r="P263" s="15" t="n">
        <v>0.1</v>
      </c>
      <c r="Q263" s="56" t="n">
        <v>3.38</v>
      </c>
      <c r="R263" s="14" t="s">
        <v>44</v>
      </c>
      <c r="S263" s="15"/>
      <c r="T263" s="15"/>
    </row>
    <row r="264" s="13" customFormat="true" ht="20.1" hidden="false" customHeight="true" outlineLevel="0" collapsed="false">
      <c r="A264" s="14" t="s">
        <v>22</v>
      </c>
      <c r="B264" s="15" t="n">
        <v>2011</v>
      </c>
      <c r="C264" s="14" t="s">
        <v>150</v>
      </c>
      <c r="D264" s="58" t="s">
        <v>409</v>
      </c>
      <c r="E264" s="59" t="n">
        <v>312011080611213</v>
      </c>
      <c r="F264" s="54" t="s">
        <v>26</v>
      </c>
      <c r="G264" s="54"/>
      <c r="H264" s="14" t="s">
        <v>28</v>
      </c>
      <c r="I264" s="15" t="n">
        <v>95</v>
      </c>
      <c r="J264" s="14" t="s">
        <v>29</v>
      </c>
      <c r="K264" s="15" t="n">
        <v>80</v>
      </c>
      <c r="L264" s="15"/>
      <c r="M264" s="56" t="n">
        <v>3.31</v>
      </c>
      <c r="N264" s="15" t="n">
        <v>0.05</v>
      </c>
      <c r="O264" s="15"/>
      <c r="P264" s="15"/>
      <c r="Q264" s="56" t="n">
        <v>3.36</v>
      </c>
      <c r="R264" s="14" t="s">
        <v>44</v>
      </c>
      <c r="S264" s="15"/>
      <c r="T264" s="15"/>
    </row>
    <row r="265" s="13" customFormat="true" ht="20.1" hidden="false" customHeight="true" outlineLevel="0" collapsed="false">
      <c r="A265" s="14" t="s">
        <v>22</v>
      </c>
      <c r="B265" s="15" t="n">
        <v>2011</v>
      </c>
      <c r="C265" s="14" t="s">
        <v>150</v>
      </c>
      <c r="D265" s="58" t="s">
        <v>402</v>
      </c>
      <c r="E265" s="59" t="n">
        <v>312011080611528</v>
      </c>
      <c r="F265" s="54" t="s">
        <v>26</v>
      </c>
      <c r="G265" s="54"/>
      <c r="H265" s="14" t="s">
        <v>28</v>
      </c>
      <c r="I265" s="15" t="n">
        <v>97</v>
      </c>
      <c r="J265" s="14" t="s">
        <v>29</v>
      </c>
      <c r="K265" s="15" t="n">
        <v>71</v>
      </c>
      <c r="L265" s="15"/>
      <c r="M265" s="56" t="n">
        <v>3.3</v>
      </c>
      <c r="N265" s="15"/>
      <c r="O265" s="15"/>
      <c r="P265" s="15"/>
      <c r="Q265" s="56" t="n">
        <v>3.3</v>
      </c>
      <c r="R265" s="14" t="s">
        <v>44</v>
      </c>
      <c r="S265" s="15"/>
      <c r="T265" s="15"/>
    </row>
    <row r="266" s="13" customFormat="true" ht="20.1" hidden="false" customHeight="true" outlineLevel="0" collapsed="false">
      <c r="A266" s="14" t="s">
        <v>22</v>
      </c>
      <c r="B266" s="15" t="n">
        <v>2011</v>
      </c>
      <c r="C266" s="14" t="s">
        <v>150</v>
      </c>
      <c r="D266" s="58" t="s">
        <v>410</v>
      </c>
      <c r="E266" s="59" t="n">
        <v>312011080611233</v>
      </c>
      <c r="F266" s="54" t="s">
        <v>33</v>
      </c>
      <c r="G266" s="54"/>
      <c r="H266" s="14" t="s">
        <v>28</v>
      </c>
      <c r="I266" s="15" t="n">
        <v>89</v>
      </c>
      <c r="J266" s="14" t="s">
        <v>29</v>
      </c>
      <c r="K266" s="15" t="n">
        <v>72</v>
      </c>
      <c r="L266" s="15"/>
      <c r="M266" s="56" t="n">
        <v>3.28</v>
      </c>
      <c r="N266" s="15"/>
      <c r="O266" s="15"/>
      <c r="P266" s="15"/>
      <c r="Q266" s="56" t="n">
        <v>3.28</v>
      </c>
      <c r="R266" s="14" t="s">
        <v>44</v>
      </c>
      <c r="S266" s="15"/>
      <c r="T266" s="15"/>
    </row>
    <row r="267" s="13" customFormat="true" ht="20.1" hidden="false" customHeight="true" outlineLevel="0" collapsed="false">
      <c r="A267" s="14" t="s">
        <v>22</v>
      </c>
      <c r="B267" s="15" t="n">
        <v>2011</v>
      </c>
      <c r="C267" s="14" t="s">
        <v>150</v>
      </c>
      <c r="D267" s="58" t="s">
        <v>411</v>
      </c>
      <c r="E267" s="59" t="n">
        <v>312011080611322</v>
      </c>
      <c r="F267" s="54" t="s">
        <v>33</v>
      </c>
      <c r="G267" s="54"/>
      <c r="H267" s="14" t="s">
        <v>28</v>
      </c>
      <c r="I267" s="15" t="n">
        <v>89</v>
      </c>
      <c r="J267" s="14" t="s">
        <v>29</v>
      </c>
      <c r="K267" s="15" t="n">
        <v>82</v>
      </c>
      <c r="L267" s="15"/>
      <c r="M267" s="56" t="n">
        <v>3.26</v>
      </c>
      <c r="N267" s="15"/>
      <c r="O267" s="15"/>
      <c r="P267" s="15"/>
      <c r="Q267" s="56" t="n">
        <v>3.26</v>
      </c>
      <c r="R267" s="14" t="s">
        <v>44</v>
      </c>
      <c r="S267" s="15"/>
      <c r="T267" s="15"/>
    </row>
    <row r="268" s="13" customFormat="true" ht="20.1" hidden="false" customHeight="true" outlineLevel="0" collapsed="false">
      <c r="A268" s="14" t="s">
        <v>22</v>
      </c>
      <c r="B268" s="15" t="n">
        <v>2011</v>
      </c>
      <c r="C268" s="14" t="s">
        <v>150</v>
      </c>
      <c r="D268" s="58" t="s">
        <v>412</v>
      </c>
      <c r="E268" s="59" t="n">
        <v>312011080611530</v>
      </c>
      <c r="F268" s="54" t="s">
        <v>26</v>
      </c>
      <c r="G268" s="54"/>
      <c r="H268" s="14" t="s">
        <v>28</v>
      </c>
      <c r="I268" s="15" t="n">
        <v>88</v>
      </c>
      <c r="J268" s="14" t="s">
        <v>29</v>
      </c>
      <c r="K268" s="15" t="n">
        <v>77</v>
      </c>
      <c r="L268" s="15"/>
      <c r="M268" s="56" t="n">
        <v>3.26</v>
      </c>
      <c r="N268" s="15"/>
      <c r="O268" s="15"/>
      <c r="P268" s="15"/>
      <c r="Q268" s="56" t="n">
        <v>3.26</v>
      </c>
      <c r="R268" s="14" t="s">
        <v>44</v>
      </c>
      <c r="S268" s="15"/>
      <c r="T268" s="15"/>
    </row>
    <row r="269" s="13" customFormat="true" ht="20.1" hidden="false" customHeight="true" outlineLevel="0" collapsed="false">
      <c r="A269" s="14" t="s">
        <v>22</v>
      </c>
      <c r="B269" s="15" t="n">
        <v>2011</v>
      </c>
      <c r="C269" s="14" t="s">
        <v>150</v>
      </c>
      <c r="D269" s="58" t="s">
        <v>413</v>
      </c>
      <c r="E269" s="59" t="n">
        <v>312011080611228</v>
      </c>
      <c r="F269" s="54" t="s">
        <v>26</v>
      </c>
      <c r="G269" s="54"/>
      <c r="H269" s="14" t="s">
        <v>28</v>
      </c>
      <c r="I269" s="15" t="n">
        <v>94</v>
      </c>
      <c r="J269" s="14" t="s">
        <v>29</v>
      </c>
      <c r="K269" s="15" t="n">
        <v>74</v>
      </c>
      <c r="L269" s="15"/>
      <c r="M269" s="56" t="n">
        <v>3.19</v>
      </c>
      <c r="N269" s="15" t="n">
        <v>0.05</v>
      </c>
      <c r="O269" s="15"/>
      <c r="P269" s="15"/>
      <c r="Q269" s="56" t="n">
        <v>3.24</v>
      </c>
      <c r="R269" s="14" t="s">
        <v>44</v>
      </c>
      <c r="S269" s="15"/>
      <c r="T269" s="15"/>
    </row>
    <row r="270" s="13" customFormat="true" ht="20.1" hidden="false" customHeight="true" outlineLevel="0" collapsed="false">
      <c r="A270" s="14" t="s">
        <v>22</v>
      </c>
      <c r="B270" s="15" t="n">
        <v>2011</v>
      </c>
      <c r="C270" s="14" t="s">
        <v>150</v>
      </c>
      <c r="D270" s="58" t="s">
        <v>414</v>
      </c>
      <c r="E270" s="59" t="n">
        <v>312011080611126</v>
      </c>
      <c r="F270" s="54" t="s">
        <v>33</v>
      </c>
      <c r="G270" s="54"/>
      <c r="H270" s="14" t="s">
        <v>28</v>
      </c>
      <c r="I270" s="15" t="n">
        <v>92</v>
      </c>
      <c r="J270" s="14" t="s">
        <v>29</v>
      </c>
      <c r="K270" s="15" t="n">
        <v>77</v>
      </c>
      <c r="L270" s="15"/>
      <c r="M270" s="56" t="n">
        <v>3.23</v>
      </c>
      <c r="N270" s="15"/>
      <c r="O270" s="15"/>
      <c r="P270" s="15"/>
      <c r="Q270" s="56" t="n">
        <v>3.23</v>
      </c>
      <c r="R270" s="14" t="s">
        <v>44</v>
      </c>
      <c r="S270" s="15"/>
      <c r="T270" s="15"/>
    </row>
    <row r="271" s="13" customFormat="true" ht="20.1" hidden="false" customHeight="true" outlineLevel="0" collapsed="false">
      <c r="A271" s="14" t="s">
        <v>22</v>
      </c>
      <c r="B271" s="15" t="n">
        <v>2011</v>
      </c>
      <c r="C271" s="14" t="s">
        <v>150</v>
      </c>
      <c r="D271" s="58" t="s">
        <v>415</v>
      </c>
      <c r="E271" s="59" t="n">
        <v>312011080611302</v>
      </c>
      <c r="F271" s="54" t="s">
        <v>33</v>
      </c>
      <c r="G271" s="54"/>
      <c r="H271" s="14" t="s">
        <v>28</v>
      </c>
      <c r="I271" s="15" t="n">
        <v>93</v>
      </c>
      <c r="J271" s="14" t="s">
        <v>29</v>
      </c>
      <c r="K271" s="15" t="n">
        <v>80</v>
      </c>
      <c r="L271" s="15"/>
      <c r="M271" s="56" t="n">
        <v>3.21</v>
      </c>
      <c r="N271" s="15"/>
      <c r="O271" s="15"/>
      <c r="P271" s="15"/>
      <c r="Q271" s="56" t="n">
        <v>3.21</v>
      </c>
      <c r="R271" s="14" t="s">
        <v>44</v>
      </c>
      <c r="S271" s="15"/>
      <c r="T271" s="15"/>
    </row>
    <row r="272" s="13" customFormat="true" ht="20.1" hidden="false" customHeight="true" outlineLevel="0" collapsed="false">
      <c r="A272" s="14" t="s">
        <v>22</v>
      </c>
      <c r="B272" s="15" t="n">
        <v>2011</v>
      </c>
      <c r="C272" s="14" t="s">
        <v>150</v>
      </c>
      <c r="D272" s="58" t="s">
        <v>416</v>
      </c>
      <c r="E272" s="59" t="n">
        <v>312011080611519</v>
      </c>
      <c r="F272" s="54" t="s">
        <v>26</v>
      </c>
      <c r="G272" s="54" t="s">
        <v>36</v>
      </c>
      <c r="H272" s="14" t="s">
        <v>28</v>
      </c>
      <c r="I272" s="15" t="n">
        <v>94</v>
      </c>
      <c r="J272" s="14" t="s">
        <v>29</v>
      </c>
      <c r="K272" s="15" t="n">
        <v>73</v>
      </c>
      <c r="L272" s="15"/>
      <c r="M272" s="56" t="n">
        <v>3.21</v>
      </c>
      <c r="N272" s="15"/>
      <c r="O272" s="15"/>
      <c r="P272" s="15"/>
      <c r="Q272" s="56" t="n">
        <v>3.21</v>
      </c>
      <c r="R272" s="14" t="s">
        <v>44</v>
      </c>
      <c r="S272" s="15"/>
      <c r="T272" s="15"/>
    </row>
    <row r="273" s="13" customFormat="true" ht="20.1" hidden="false" customHeight="true" outlineLevel="0" collapsed="false">
      <c r="A273" s="14" t="s">
        <v>22</v>
      </c>
      <c r="B273" s="15" t="n">
        <v>2011</v>
      </c>
      <c r="C273" s="14" t="s">
        <v>150</v>
      </c>
      <c r="D273" s="58" t="s">
        <v>417</v>
      </c>
      <c r="E273" s="59" t="n">
        <v>312011080611225</v>
      </c>
      <c r="F273" s="54" t="s">
        <v>26</v>
      </c>
      <c r="G273" s="54"/>
      <c r="H273" s="14" t="s">
        <v>28</v>
      </c>
      <c r="I273" s="15" t="n">
        <v>91</v>
      </c>
      <c r="J273" s="14" t="s">
        <v>29</v>
      </c>
      <c r="K273" s="15" t="n">
        <v>71</v>
      </c>
      <c r="L273" s="15"/>
      <c r="M273" s="56" t="n">
        <v>3.21</v>
      </c>
      <c r="N273" s="15"/>
      <c r="O273" s="15"/>
      <c r="P273" s="15"/>
      <c r="Q273" s="56" t="n">
        <v>3.21</v>
      </c>
      <c r="R273" s="14" t="s">
        <v>44</v>
      </c>
      <c r="S273" s="15"/>
      <c r="T273" s="15"/>
    </row>
    <row r="274" s="13" customFormat="true" ht="20.1" hidden="false" customHeight="true" outlineLevel="0" collapsed="false">
      <c r="A274" s="14" t="s">
        <v>22</v>
      </c>
      <c r="B274" s="15" t="n">
        <v>2011</v>
      </c>
      <c r="C274" s="14" t="s">
        <v>150</v>
      </c>
      <c r="D274" s="58" t="s">
        <v>418</v>
      </c>
      <c r="E274" s="59" t="n">
        <v>312011080611211</v>
      </c>
      <c r="F274" s="54" t="s">
        <v>26</v>
      </c>
      <c r="G274" s="54" t="s">
        <v>54</v>
      </c>
      <c r="H274" s="14" t="s">
        <v>28</v>
      </c>
      <c r="I274" s="15" t="n">
        <v>92</v>
      </c>
      <c r="J274" s="14" t="s">
        <v>29</v>
      </c>
      <c r="K274" s="15" t="n">
        <v>78</v>
      </c>
      <c r="L274" s="15"/>
      <c r="M274" s="56" t="n">
        <v>3.05</v>
      </c>
      <c r="N274" s="15"/>
      <c r="O274" s="15"/>
      <c r="P274" s="15" t="n">
        <v>0.15</v>
      </c>
      <c r="Q274" s="56" t="n">
        <v>3.2</v>
      </c>
      <c r="R274" s="14" t="s">
        <v>44</v>
      </c>
      <c r="S274" s="15"/>
      <c r="T274" s="15"/>
    </row>
    <row r="275" s="13" customFormat="true" ht="20.1" hidden="false" customHeight="true" outlineLevel="0" collapsed="false">
      <c r="A275" s="14" t="s">
        <v>22</v>
      </c>
      <c r="B275" s="15" t="n">
        <v>2011</v>
      </c>
      <c r="C275" s="14" t="s">
        <v>150</v>
      </c>
      <c r="D275" s="58" t="s">
        <v>419</v>
      </c>
      <c r="E275" s="59" t="n">
        <v>312011080611531</v>
      </c>
      <c r="F275" s="54" t="s">
        <v>26</v>
      </c>
      <c r="G275" s="54"/>
      <c r="H275" s="14" t="s">
        <v>28</v>
      </c>
      <c r="I275" s="15" t="n">
        <v>89</v>
      </c>
      <c r="J275" s="14" t="s">
        <v>29</v>
      </c>
      <c r="K275" s="15" t="n">
        <v>82</v>
      </c>
      <c r="L275" s="15"/>
      <c r="M275" s="56" t="n">
        <v>3.2</v>
      </c>
      <c r="N275" s="15"/>
      <c r="O275" s="15"/>
      <c r="P275" s="15"/>
      <c r="Q275" s="56" t="n">
        <v>3.2</v>
      </c>
      <c r="R275" s="14" t="s">
        <v>44</v>
      </c>
      <c r="S275" s="15"/>
      <c r="T275" s="15"/>
    </row>
    <row r="276" s="13" customFormat="true" ht="20.1" hidden="false" customHeight="true" outlineLevel="0" collapsed="false">
      <c r="A276" s="14" t="s">
        <v>22</v>
      </c>
      <c r="B276" s="15" t="n">
        <v>2011</v>
      </c>
      <c r="C276" s="14" t="s">
        <v>150</v>
      </c>
      <c r="D276" s="58" t="s">
        <v>420</v>
      </c>
      <c r="E276" s="59" t="n">
        <v>312011080611316</v>
      </c>
      <c r="F276" s="54" t="s">
        <v>33</v>
      </c>
      <c r="G276" s="54" t="s">
        <v>54</v>
      </c>
      <c r="H276" s="14" t="s">
        <v>28</v>
      </c>
      <c r="I276" s="15" t="n">
        <v>93</v>
      </c>
      <c r="J276" s="14" t="s">
        <v>29</v>
      </c>
      <c r="K276" s="15" t="n">
        <v>80</v>
      </c>
      <c r="L276" s="15"/>
      <c r="M276" s="56" t="n">
        <v>2.93</v>
      </c>
      <c r="N276" s="15"/>
      <c r="O276" s="15"/>
      <c r="P276" s="15" t="n">
        <v>0.05</v>
      </c>
      <c r="Q276" s="56" t="n">
        <v>2.98</v>
      </c>
      <c r="R276" s="14" t="s">
        <v>57</v>
      </c>
      <c r="S276" s="15"/>
      <c r="T276" s="15"/>
    </row>
    <row r="277" s="13" customFormat="true" ht="20.1" hidden="false" customHeight="true" outlineLevel="0" collapsed="false">
      <c r="A277" s="14" t="s">
        <v>22</v>
      </c>
      <c r="B277" s="15" t="n">
        <v>2011</v>
      </c>
      <c r="C277" s="14" t="s">
        <v>150</v>
      </c>
      <c r="D277" s="58" t="s">
        <v>421</v>
      </c>
      <c r="E277" s="59" t="n">
        <v>312011080611332</v>
      </c>
      <c r="F277" s="54" t="s">
        <v>33</v>
      </c>
      <c r="G277" s="54"/>
      <c r="H277" s="14" t="s">
        <v>28</v>
      </c>
      <c r="I277" s="15" t="n">
        <v>90</v>
      </c>
      <c r="J277" s="14" t="s">
        <v>29</v>
      </c>
      <c r="K277" s="15" t="n">
        <v>75</v>
      </c>
      <c r="L277" s="15"/>
      <c r="M277" s="56" t="n">
        <v>2.97</v>
      </c>
      <c r="N277" s="15"/>
      <c r="O277" s="15"/>
      <c r="P277" s="15"/>
      <c r="Q277" s="56" t="n">
        <v>2.97</v>
      </c>
      <c r="R277" s="14" t="s">
        <v>57</v>
      </c>
      <c r="S277" s="15"/>
      <c r="T277" s="15"/>
    </row>
    <row r="278" s="13" customFormat="true" ht="20.1" hidden="false" customHeight="true" outlineLevel="0" collapsed="false">
      <c r="A278" s="14" t="s">
        <v>22</v>
      </c>
      <c r="B278" s="15" t="n">
        <v>2011</v>
      </c>
      <c r="C278" s="14" t="s">
        <v>150</v>
      </c>
      <c r="D278" s="58" t="s">
        <v>422</v>
      </c>
      <c r="E278" s="59" t="n">
        <v>312011080611503</v>
      </c>
      <c r="F278" s="54" t="s">
        <v>33</v>
      </c>
      <c r="G278" s="54"/>
      <c r="H278" s="14" t="s">
        <v>28</v>
      </c>
      <c r="I278" s="15" t="n">
        <v>90</v>
      </c>
      <c r="J278" s="14" t="s">
        <v>29</v>
      </c>
      <c r="K278" s="15" t="n">
        <v>73</v>
      </c>
      <c r="L278" s="15"/>
      <c r="M278" s="56" t="n">
        <v>2.96</v>
      </c>
      <c r="N278" s="15"/>
      <c r="O278" s="15"/>
      <c r="P278" s="15"/>
      <c r="Q278" s="56" t="n">
        <v>2.96</v>
      </c>
      <c r="R278" s="14" t="s">
        <v>57</v>
      </c>
      <c r="S278" s="15"/>
      <c r="T278" s="15"/>
    </row>
    <row r="279" s="13" customFormat="true" ht="20.1" hidden="false" customHeight="true" outlineLevel="0" collapsed="false">
      <c r="A279" s="14" t="s">
        <v>22</v>
      </c>
      <c r="B279" s="15" t="n">
        <v>2011</v>
      </c>
      <c r="C279" s="14" t="s">
        <v>150</v>
      </c>
      <c r="D279" s="58" t="s">
        <v>423</v>
      </c>
      <c r="E279" s="59" t="n">
        <v>312011080611217</v>
      </c>
      <c r="F279" s="54" t="s">
        <v>26</v>
      </c>
      <c r="G279" s="54"/>
      <c r="H279" s="14" t="s">
        <v>28</v>
      </c>
      <c r="I279" s="15" t="n">
        <v>92</v>
      </c>
      <c r="J279" s="14" t="s">
        <v>29</v>
      </c>
      <c r="K279" s="15" t="n">
        <v>81</v>
      </c>
      <c r="L279" s="15"/>
      <c r="M279" s="56" t="n">
        <v>2.95</v>
      </c>
      <c r="N279" s="15"/>
      <c r="O279" s="15"/>
      <c r="P279" s="15"/>
      <c r="Q279" s="56" t="n">
        <v>2.95</v>
      </c>
      <c r="R279" s="14" t="s">
        <v>57</v>
      </c>
      <c r="S279" s="15"/>
      <c r="T279" s="15"/>
    </row>
    <row r="280" s="13" customFormat="true" ht="20.1" hidden="false" customHeight="true" outlineLevel="0" collapsed="false">
      <c r="A280" s="14" t="s">
        <v>22</v>
      </c>
      <c r="B280" s="15" t="n">
        <v>2011</v>
      </c>
      <c r="C280" s="14" t="s">
        <v>150</v>
      </c>
      <c r="D280" s="58" t="s">
        <v>424</v>
      </c>
      <c r="E280" s="59" t="n">
        <v>312011080611118</v>
      </c>
      <c r="F280" s="54" t="s">
        <v>33</v>
      </c>
      <c r="G280" s="54" t="s">
        <v>97</v>
      </c>
      <c r="H280" s="14" t="s">
        <v>28</v>
      </c>
      <c r="I280" s="15" t="n">
        <v>93</v>
      </c>
      <c r="J280" s="14" t="s">
        <v>29</v>
      </c>
      <c r="K280" s="15" t="n">
        <v>77</v>
      </c>
      <c r="L280" s="15"/>
      <c r="M280" s="56" t="n">
        <v>2.94</v>
      </c>
      <c r="N280" s="15"/>
      <c r="O280" s="15"/>
      <c r="P280" s="15"/>
      <c r="Q280" s="56" t="n">
        <v>2.94</v>
      </c>
      <c r="R280" s="14" t="s">
        <v>57</v>
      </c>
      <c r="S280" s="15"/>
      <c r="T280" s="15"/>
    </row>
    <row r="281" s="13" customFormat="true" ht="20.1" hidden="false" customHeight="true" outlineLevel="0" collapsed="false">
      <c r="A281" s="14" t="s">
        <v>22</v>
      </c>
      <c r="B281" s="15" t="n">
        <v>2011</v>
      </c>
      <c r="C281" s="14" t="s">
        <v>150</v>
      </c>
      <c r="D281" s="58" t="s">
        <v>425</v>
      </c>
      <c r="E281" s="59" t="n">
        <v>312011080611201</v>
      </c>
      <c r="F281" s="54" t="s">
        <v>33</v>
      </c>
      <c r="G281" s="54"/>
      <c r="H281" s="14" t="s">
        <v>28</v>
      </c>
      <c r="I281" s="15" t="n">
        <v>89</v>
      </c>
      <c r="J281" s="14" t="s">
        <v>29</v>
      </c>
      <c r="K281" s="15" t="n">
        <v>77</v>
      </c>
      <c r="L281" s="15"/>
      <c r="M281" s="56" t="n">
        <v>2.94</v>
      </c>
      <c r="N281" s="15"/>
      <c r="O281" s="15"/>
      <c r="P281" s="15"/>
      <c r="Q281" s="56" t="n">
        <v>2.94</v>
      </c>
      <c r="R281" s="14" t="s">
        <v>57</v>
      </c>
      <c r="S281" s="15"/>
      <c r="T281" s="15"/>
    </row>
    <row r="282" s="13" customFormat="true" ht="20.1" hidden="false" customHeight="true" outlineLevel="0" collapsed="false">
      <c r="A282" s="14" t="s">
        <v>22</v>
      </c>
      <c r="B282" s="15" t="n">
        <v>2011</v>
      </c>
      <c r="C282" s="14" t="s">
        <v>150</v>
      </c>
      <c r="D282" s="58" t="s">
        <v>426</v>
      </c>
      <c r="E282" s="59" t="n">
        <v>312011080611328</v>
      </c>
      <c r="F282" s="54" t="s">
        <v>33</v>
      </c>
      <c r="G282" s="54"/>
      <c r="H282" s="14" t="s">
        <v>28</v>
      </c>
      <c r="I282" s="15" t="n">
        <v>91</v>
      </c>
      <c r="J282" s="14" t="s">
        <v>29</v>
      </c>
      <c r="K282" s="15" t="n">
        <v>74</v>
      </c>
      <c r="L282" s="15"/>
      <c r="M282" s="56" t="n">
        <v>2.93</v>
      </c>
      <c r="N282" s="15"/>
      <c r="O282" s="15"/>
      <c r="P282" s="15"/>
      <c r="Q282" s="56" t="n">
        <v>2.93</v>
      </c>
      <c r="R282" s="14" t="s">
        <v>57</v>
      </c>
      <c r="S282" s="15"/>
      <c r="T282" s="15"/>
    </row>
    <row r="283" s="13" customFormat="true" ht="20.1" hidden="false" customHeight="true" outlineLevel="0" collapsed="false">
      <c r="A283" s="14" t="s">
        <v>22</v>
      </c>
      <c r="B283" s="15" t="n">
        <v>2011</v>
      </c>
      <c r="C283" s="14" t="s">
        <v>150</v>
      </c>
      <c r="D283" s="58" t="s">
        <v>427</v>
      </c>
      <c r="E283" s="59" t="n">
        <v>312011080611432</v>
      </c>
      <c r="F283" s="54" t="s">
        <v>33</v>
      </c>
      <c r="G283" s="54"/>
      <c r="H283" s="14" t="s">
        <v>28</v>
      </c>
      <c r="I283" s="15" t="n">
        <v>93</v>
      </c>
      <c r="J283" s="14" t="s">
        <v>29</v>
      </c>
      <c r="K283" s="15" t="n">
        <v>85</v>
      </c>
      <c r="L283" s="15"/>
      <c r="M283" s="56" t="n">
        <v>2.91</v>
      </c>
      <c r="N283" s="15"/>
      <c r="O283" s="15"/>
      <c r="P283" s="15"/>
      <c r="Q283" s="56" t="n">
        <v>2.91</v>
      </c>
      <c r="R283" s="14" t="s">
        <v>57</v>
      </c>
      <c r="S283" s="15"/>
      <c r="T283" s="15"/>
    </row>
    <row r="284" s="13" customFormat="true" ht="20.1" hidden="false" customHeight="true" outlineLevel="0" collapsed="false">
      <c r="A284" s="14" t="s">
        <v>22</v>
      </c>
      <c r="B284" s="15" t="n">
        <v>2011</v>
      </c>
      <c r="C284" s="14" t="s">
        <v>150</v>
      </c>
      <c r="D284" s="58" t="s">
        <v>428</v>
      </c>
      <c r="E284" s="59" t="n">
        <v>312011080611219</v>
      </c>
      <c r="F284" s="54" t="s">
        <v>33</v>
      </c>
      <c r="G284" s="54" t="s">
        <v>97</v>
      </c>
      <c r="H284" s="14" t="s">
        <v>28</v>
      </c>
      <c r="I284" s="15" t="n">
        <v>94</v>
      </c>
      <c r="J284" s="14" t="s">
        <v>29</v>
      </c>
      <c r="K284" s="15" t="n">
        <v>75</v>
      </c>
      <c r="L284" s="15"/>
      <c r="M284" s="56" t="n">
        <v>2.9</v>
      </c>
      <c r="N284" s="15"/>
      <c r="O284" s="15"/>
      <c r="P284" s="15"/>
      <c r="Q284" s="56" t="n">
        <v>2.9</v>
      </c>
      <c r="R284" s="14" t="s">
        <v>57</v>
      </c>
      <c r="S284" s="15"/>
      <c r="T284" s="15"/>
    </row>
    <row r="285" s="13" customFormat="true" ht="20.1" hidden="false" customHeight="true" outlineLevel="0" collapsed="false">
      <c r="A285" s="14" t="s">
        <v>22</v>
      </c>
      <c r="B285" s="15" t="n">
        <v>2011</v>
      </c>
      <c r="C285" s="14" t="s">
        <v>150</v>
      </c>
      <c r="D285" s="58" t="s">
        <v>429</v>
      </c>
      <c r="E285" s="59" t="n">
        <v>312011080611523</v>
      </c>
      <c r="F285" s="54" t="s">
        <v>26</v>
      </c>
      <c r="G285" s="54"/>
      <c r="H285" s="14" t="s">
        <v>28</v>
      </c>
      <c r="I285" s="15" t="n">
        <v>89</v>
      </c>
      <c r="J285" s="14" t="s">
        <v>29</v>
      </c>
      <c r="K285" s="15" t="n">
        <v>86</v>
      </c>
      <c r="L285" s="15"/>
      <c r="M285" s="56" t="n">
        <v>2.9</v>
      </c>
      <c r="N285" s="15"/>
      <c r="O285" s="15"/>
      <c r="P285" s="15"/>
      <c r="Q285" s="56" t="n">
        <v>2.9</v>
      </c>
      <c r="R285" s="14" t="s">
        <v>57</v>
      </c>
      <c r="S285" s="15"/>
      <c r="T285" s="15"/>
    </row>
    <row r="286" s="13" customFormat="true" ht="20.1" hidden="false" customHeight="true" outlineLevel="0" collapsed="false">
      <c r="A286" s="14" t="s">
        <v>22</v>
      </c>
      <c r="B286" s="15" t="n">
        <v>2011</v>
      </c>
      <c r="C286" s="14" t="s">
        <v>150</v>
      </c>
      <c r="D286" s="58" t="s">
        <v>430</v>
      </c>
      <c r="E286" s="59" t="n">
        <v>312011080611525</v>
      </c>
      <c r="F286" s="54" t="s">
        <v>26</v>
      </c>
      <c r="G286" s="54"/>
      <c r="H286" s="14" t="s">
        <v>28</v>
      </c>
      <c r="I286" s="15" t="n">
        <v>92</v>
      </c>
      <c r="J286" s="14" t="s">
        <v>29</v>
      </c>
      <c r="K286" s="15" t="n">
        <v>89</v>
      </c>
      <c r="L286" s="15"/>
      <c r="M286" s="56" t="n">
        <v>2.84</v>
      </c>
      <c r="N286" s="15"/>
      <c r="O286" s="15"/>
      <c r="P286" s="15" t="n">
        <v>0.05</v>
      </c>
      <c r="Q286" s="56" t="n">
        <v>2.89</v>
      </c>
      <c r="R286" s="14" t="s">
        <v>57</v>
      </c>
      <c r="S286" s="15"/>
      <c r="T286" s="15"/>
    </row>
    <row r="287" s="13" customFormat="true" ht="20.1" hidden="false" customHeight="true" outlineLevel="0" collapsed="false">
      <c r="A287" s="14" t="s">
        <v>22</v>
      </c>
      <c r="B287" s="15" t="n">
        <v>2011</v>
      </c>
      <c r="C287" s="14" t="s">
        <v>150</v>
      </c>
      <c r="D287" s="58" t="s">
        <v>431</v>
      </c>
      <c r="E287" s="59" t="n">
        <v>312011080611110</v>
      </c>
      <c r="F287" s="54" t="s">
        <v>33</v>
      </c>
      <c r="G287" s="54"/>
      <c r="H287" s="14" t="s">
        <v>28</v>
      </c>
      <c r="I287" s="15" t="n">
        <v>95</v>
      </c>
      <c r="J287" s="14" t="s">
        <v>29</v>
      </c>
      <c r="K287" s="15" t="n">
        <v>76</v>
      </c>
      <c r="L287" s="15"/>
      <c r="M287" s="56" t="n">
        <v>2.88</v>
      </c>
      <c r="N287" s="15"/>
      <c r="O287" s="15"/>
      <c r="P287" s="15"/>
      <c r="Q287" s="56" t="n">
        <v>2.88</v>
      </c>
      <c r="R287" s="14" t="s">
        <v>57</v>
      </c>
      <c r="S287" s="15"/>
      <c r="T287" s="15"/>
    </row>
    <row r="288" s="13" customFormat="true" ht="20.1" hidden="false" customHeight="true" outlineLevel="0" collapsed="false">
      <c r="A288" s="14" t="s">
        <v>22</v>
      </c>
      <c r="B288" s="15" t="n">
        <v>2011</v>
      </c>
      <c r="C288" s="14" t="s">
        <v>150</v>
      </c>
      <c r="D288" s="58" t="s">
        <v>432</v>
      </c>
      <c r="E288" s="59" t="n">
        <v>312011080611128</v>
      </c>
      <c r="F288" s="54" t="s">
        <v>26</v>
      </c>
      <c r="G288" s="54"/>
      <c r="H288" s="14" t="s">
        <v>28</v>
      </c>
      <c r="I288" s="15" t="n">
        <v>89</v>
      </c>
      <c r="J288" s="14" t="s">
        <v>29</v>
      </c>
      <c r="K288" s="15" t="n">
        <v>81</v>
      </c>
      <c r="L288" s="15"/>
      <c r="M288" s="56" t="n">
        <v>2.86</v>
      </c>
      <c r="N288" s="15"/>
      <c r="O288" s="15"/>
      <c r="P288" s="15"/>
      <c r="Q288" s="56" t="n">
        <v>2.86</v>
      </c>
      <c r="R288" s="14" t="s">
        <v>57</v>
      </c>
      <c r="S288" s="15"/>
      <c r="T288" s="15"/>
    </row>
    <row r="289" s="13" customFormat="true" ht="20.1" hidden="false" customHeight="true" outlineLevel="0" collapsed="false">
      <c r="A289" s="14" t="s">
        <v>22</v>
      </c>
      <c r="B289" s="15" t="n">
        <v>2011</v>
      </c>
      <c r="C289" s="14" t="s">
        <v>150</v>
      </c>
      <c r="D289" s="58" t="s">
        <v>433</v>
      </c>
      <c r="E289" s="59" t="n">
        <v>312011080611103</v>
      </c>
      <c r="F289" s="54" t="s">
        <v>26</v>
      </c>
      <c r="G289" s="54"/>
      <c r="H289" s="14" t="s">
        <v>28</v>
      </c>
      <c r="I289" s="15" t="n">
        <v>90</v>
      </c>
      <c r="J289" s="14" t="s">
        <v>29</v>
      </c>
      <c r="K289" s="15" t="n">
        <v>77</v>
      </c>
      <c r="L289" s="15"/>
      <c r="M289" s="56" t="n">
        <v>2.85</v>
      </c>
      <c r="N289" s="15"/>
      <c r="O289" s="15"/>
      <c r="P289" s="15"/>
      <c r="Q289" s="56" t="n">
        <v>2.85</v>
      </c>
      <c r="R289" s="14" t="s">
        <v>57</v>
      </c>
      <c r="S289" s="15"/>
      <c r="T289" s="15"/>
    </row>
    <row r="290" s="13" customFormat="true" ht="20.1" hidden="false" customHeight="true" outlineLevel="0" collapsed="false">
      <c r="A290" s="14" t="s">
        <v>22</v>
      </c>
      <c r="B290" s="15" t="n">
        <v>2011</v>
      </c>
      <c r="C290" s="14" t="s">
        <v>150</v>
      </c>
      <c r="D290" s="58" t="s">
        <v>434</v>
      </c>
      <c r="E290" s="59" t="n">
        <v>312011080611105</v>
      </c>
      <c r="F290" s="54" t="s">
        <v>33</v>
      </c>
      <c r="G290" s="54"/>
      <c r="H290" s="14" t="s">
        <v>28</v>
      </c>
      <c r="I290" s="15" t="n">
        <v>91</v>
      </c>
      <c r="J290" s="14" t="s">
        <v>29</v>
      </c>
      <c r="K290" s="15" t="n">
        <v>79</v>
      </c>
      <c r="L290" s="15"/>
      <c r="M290" s="56" t="n">
        <v>2.83</v>
      </c>
      <c r="N290" s="15"/>
      <c r="O290" s="15"/>
      <c r="P290" s="15" t="n">
        <v>0.1</v>
      </c>
      <c r="Q290" s="56" t="n">
        <v>2.84</v>
      </c>
      <c r="R290" s="14" t="s">
        <v>57</v>
      </c>
      <c r="S290" s="15"/>
      <c r="T290" s="15"/>
    </row>
    <row r="291" s="13" customFormat="true" ht="20.1" hidden="false" customHeight="true" outlineLevel="0" collapsed="false">
      <c r="A291" s="14" t="s">
        <v>22</v>
      </c>
      <c r="B291" s="15" t="n">
        <v>2011</v>
      </c>
      <c r="C291" s="14" t="s">
        <v>150</v>
      </c>
      <c r="D291" s="58" t="s">
        <v>435</v>
      </c>
      <c r="E291" s="59" t="n">
        <v>312011080611308</v>
      </c>
      <c r="F291" s="54" t="s">
        <v>26</v>
      </c>
      <c r="G291" s="54"/>
      <c r="H291" s="14" t="s">
        <v>28</v>
      </c>
      <c r="I291" s="15" t="n">
        <v>88</v>
      </c>
      <c r="J291" s="14" t="s">
        <v>29</v>
      </c>
      <c r="K291" s="15" t="n">
        <v>78</v>
      </c>
      <c r="L291" s="15"/>
      <c r="M291" s="56" t="n">
        <v>2.83</v>
      </c>
      <c r="N291" s="15"/>
      <c r="O291" s="15"/>
      <c r="P291" s="15"/>
      <c r="Q291" s="56" t="n">
        <v>2.83</v>
      </c>
      <c r="R291" s="14" t="s">
        <v>57</v>
      </c>
      <c r="S291" s="15"/>
      <c r="T291" s="15"/>
    </row>
    <row r="292" s="13" customFormat="true" ht="20.1" hidden="false" customHeight="true" outlineLevel="0" collapsed="false">
      <c r="A292" s="14" t="s">
        <v>22</v>
      </c>
      <c r="B292" s="15" t="n">
        <v>2011</v>
      </c>
      <c r="C292" s="14" t="s">
        <v>150</v>
      </c>
      <c r="D292" s="14" t="s">
        <v>436</v>
      </c>
      <c r="E292" s="15" t="n">
        <v>312011080611324</v>
      </c>
      <c r="F292" s="14" t="s">
        <v>26</v>
      </c>
      <c r="G292" s="15"/>
      <c r="H292" s="14" t="s">
        <v>28</v>
      </c>
      <c r="I292" s="15" t="n">
        <v>89</v>
      </c>
      <c r="J292" s="14" t="s">
        <v>29</v>
      </c>
      <c r="K292" s="15" t="n">
        <v>76</v>
      </c>
      <c r="L292" s="15"/>
      <c r="M292" s="15" t="n">
        <v>2.8</v>
      </c>
      <c r="N292" s="15"/>
      <c r="O292" s="15"/>
      <c r="P292" s="15"/>
      <c r="Q292" s="15" t="n">
        <v>2.8</v>
      </c>
      <c r="R292" s="14" t="s">
        <v>57</v>
      </c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</row>
    <row r="293" s="13" customFormat="true" ht="20.1" hidden="false" customHeight="true" outlineLevel="0" collapsed="false">
      <c r="A293" s="14" t="s">
        <v>22</v>
      </c>
      <c r="B293" s="15" t="n">
        <v>2011</v>
      </c>
      <c r="C293" s="14" t="s">
        <v>150</v>
      </c>
      <c r="D293" s="58" t="s">
        <v>437</v>
      </c>
      <c r="E293" s="59" t="n">
        <v>312011080611532</v>
      </c>
      <c r="F293" s="54" t="s">
        <v>33</v>
      </c>
      <c r="G293" s="54"/>
      <c r="H293" s="14" t="s">
        <v>28</v>
      </c>
      <c r="I293" s="15" t="n">
        <v>90</v>
      </c>
      <c r="J293" s="14" t="s">
        <v>29</v>
      </c>
      <c r="K293" s="15" t="n">
        <v>90</v>
      </c>
      <c r="L293" s="15"/>
      <c r="M293" s="56" t="n">
        <v>2.81</v>
      </c>
      <c r="N293" s="15"/>
      <c r="O293" s="15"/>
      <c r="P293" s="15"/>
      <c r="Q293" s="56" t="n">
        <v>2.81</v>
      </c>
      <c r="R293" s="14" t="s">
        <v>57</v>
      </c>
      <c r="S293" s="15"/>
      <c r="T293" s="15"/>
    </row>
    <row r="294" s="13" customFormat="true" ht="20.1" hidden="false" customHeight="true" outlineLevel="0" collapsed="false">
      <c r="A294" s="14" t="s">
        <v>22</v>
      </c>
      <c r="B294" s="15" t="n">
        <v>2011</v>
      </c>
      <c r="C294" s="14" t="s">
        <v>150</v>
      </c>
      <c r="D294" s="58" t="s">
        <v>438</v>
      </c>
      <c r="E294" s="59" t="n">
        <v>312011080611206</v>
      </c>
      <c r="F294" s="54" t="s">
        <v>33</v>
      </c>
      <c r="G294" s="54"/>
      <c r="H294" s="14" t="s">
        <v>28</v>
      </c>
      <c r="I294" s="15" t="n">
        <v>91</v>
      </c>
      <c r="J294" s="14" t="s">
        <v>29</v>
      </c>
      <c r="K294" s="15" t="n">
        <v>75</v>
      </c>
      <c r="L294" s="15"/>
      <c r="M294" s="56" t="n">
        <v>2.8</v>
      </c>
      <c r="N294" s="15"/>
      <c r="O294" s="15"/>
      <c r="P294" s="15"/>
      <c r="Q294" s="56" t="n">
        <v>2.8</v>
      </c>
      <c r="R294" s="14" t="s">
        <v>57</v>
      </c>
      <c r="S294" s="15"/>
      <c r="T294" s="15"/>
    </row>
    <row r="295" s="13" customFormat="true" ht="20.1" hidden="false" customHeight="true" outlineLevel="0" collapsed="false">
      <c r="A295" s="14" t="s">
        <v>22</v>
      </c>
      <c r="B295" s="15" t="n">
        <v>2011</v>
      </c>
      <c r="C295" s="14" t="s">
        <v>150</v>
      </c>
      <c r="D295" s="58" t="s">
        <v>439</v>
      </c>
      <c r="E295" s="59" t="n">
        <v>312011080611307</v>
      </c>
      <c r="F295" s="54" t="s">
        <v>33</v>
      </c>
      <c r="G295" s="54"/>
      <c r="H295" s="14" t="s">
        <v>28</v>
      </c>
      <c r="I295" s="15" t="n">
        <v>90</v>
      </c>
      <c r="J295" s="14" t="s">
        <v>29</v>
      </c>
      <c r="K295" s="15" t="n">
        <v>80</v>
      </c>
      <c r="L295" s="15"/>
      <c r="M295" s="56" t="n">
        <v>2.8</v>
      </c>
      <c r="N295" s="15"/>
      <c r="O295" s="15"/>
      <c r="P295" s="15"/>
      <c r="Q295" s="56" t="n">
        <v>2.8</v>
      </c>
      <c r="R295" s="14" t="s">
        <v>57</v>
      </c>
      <c r="S295" s="15"/>
      <c r="T295" s="15"/>
    </row>
    <row r="296" s="13" customFormat="true" ht="20.1" hidden="false" customHeight="true" outlineLevel="0" collapsed="false">
      <c r="A296" s="14" t="s">
        <v>22</v>
      </c>
      <c r="B296" s="15" t="n">
        <v>2011</v>
      </c>
      <c r="C296" s="54" t="s">
        <v>89</v>
      </c>
      <c r="D296" s="54" t="s">
        <v>390</v>
      </c>
      <c r="E296" s="55" t="n">
        <v>312011070101220</v>
      </c>
      <c r="F296" s="54" t="s">
        <v>26</v>
      </c>
      <c r="G296" s="54" t="s">
        <v>54</v>
      </c>
      <c r="H296" s="14" t="s">
        <v>28</v>
      </c>
      <c r="I296" s="15" t="n">
        <v>95</v>
      </c>
      <c r="J296" s="14" t="s">
        <v>29</v>
      </c>
      <c r="K296" s="15" t="n">
        <v>79</v>
      </c>
      <c r="L296" s="15"/>
      <c r="M296" s="56" t="n">
        <v>3.45</v>
      </c>
      <c r="N296" s="20"/>
      <c r="O296" s="15"/>
      <c r="P296" s="57" t="n">
        <v>0.15</v>
      </c>
      <c r="Q296" s="56" t="n">
        <v>3.6</v>
      </c>
      <c r="R296" s="14" t="s">
        <v>40</v>
      </c>
      <c r="S296" s="15"/>
      <c r="T296" s="15"/>
    </row>
    <row r="297" s="13" customFormat="true" ht="20.1" hidden="false" customHeight="true" outlineLevel="0" collapsed="false">
      <c r="A297" s="14" t="s">
        <v>22</v>
      </c>
      <c r="B297" s="15" t="n">
        <v>2011</v>
      </c>
      <c r="C297" s="54" t="s">
        <v>89</v>
      </c>
      <c r="D297" s="54" t="s">
        <v>391</v>
      </c>
      <c r="E297" s="55" t="n">
        <v>312011070101131</v>
      </c>
      <c r="F297" s="54" t="s">
        <v>33</v>
      </c>
      <c r="G297" s="54" t="s">
        <v>54</v>
      </c>
      <c r="H297" s="14" t="s">
        <v>28</v>
      </c>
      <c r="I297" s="15" t="n">
        <v>93</v>
      </c>
      <c r="J297" s="14" t="s">
        <v>29</v>
      </c>
      <c r="K297" s="15" t="n">
        <v>85</v>
      </c>
      <c r="L297" s="15"/>
      <c r="M297" s="56" t="n">
        <v>3.43</v>
      </c>
      <c r="N297" s="20" t="n">
        <v>0.05</v>
      </c>
      <c r="O297" s="15"/>
      <c r="P297" s="57" t="n">
        <v>0.05</v>
      </c>
      <c r="Q297" s="56" t="n">
        <v>3.53</v>
      </c>
      <c r="R297" s="14" t="s">
        <v>40</v>
      </c>
      <c r="S297" s="15"/>
      <c r="T297" s="15"/>
    </row>
    <row r="298" s="13" customFormat="true" ht="20.1" hidden="false" customHeight="true" outlineLevel="0" collapsed="false">
      <c r="A298" s="14" t="s">
        <v>22</v>
      </c>
      <c r="B298" s="15" t="n">
        <v>2011</v>
      </c>
      <c r="C298" s="54" t="s">
        <v>150</v>
      </c>
      <c r="D298" s="58" t="s">
        <v>418</v>
      </c>
      <c r="E298" s="59" t="n">
        <v>312011080611211</v>
      </c>
      <c r="F298" s="54" t="s">
        <v>26</v>
      </c>
      <c r="G298" s="54" t="s">
        <v>54</v>
      </c>
      <c r="H298" s="14" t="s">
        <v>28</v>
      </c>
      <c r="I298" s="15" t="n">
        <v>89</v>
      </c>
      <c r="J298" s="14" t="s">
        <v>29</v>
      </c>
      <c r="K298" s="15" t="n">
        <v>78</v>
      </c>
      <c r="L298" s="15"/>
      <c r="M298" s="56" t="n">
        <v>3.05</v>
      </c>
      <c r="N298" s="15"/>
      <c r="O298" s="15"/>
      <c r="P298" s="15" t="n">
        <v>0.15</v>
      </c>
      <c r="Q298" s="56" t="n">
        <v>3.2</v>
      </c>
      <c r="R298" s="14" t="s">
        <v>40</v>
      </c>
      <c r="S298" s="15"/>
      <c r="T298" s="15"/>
    </row>
    <row r="299" s="13" customFormat="true" ht="20.1" hidden="false" customHeight="true" outlineLevel="0" collapsed="false">
      <c r="A299" s="14" t="s">
        <v>22</v>
      </c>
      <c r="B299" s="15" t="n">
        <v>2011</v>
      </c>
      <c r="C299" s="54" t="s">
        <v>150</v>
      </c>
      <c r="D299" s="58" t="s">
        <v>420</v>
      </c>
      <c r="E299" s="59" t="n">
        <v>312011080611316</v>
      </c>
      <c r="F299" s="54" t="s">
        <v>33</v>
      </c>
      <c r="G299" s="54" t="s">
        <v>54</v>
      </c>
      <c r="H299" s="14" t="s">
        <v>28</v>
      </c>
      <c r="I299" s="15" t="n">
        <v>93</v>
      </c>
      <c r="J299" s="14" t="s">
        <v>29</v>
      </c>
      <c r="K299" s="15" t="n">
        <v>80</v>
      </c>
      <c r="L299" s="15"/>
      <c r="M299" s="56" t="n">
        <v>2.93</v>
      </c>
      <c r="N299" s="15"/>
      <c r="O299" s="15"/>
      <c r="P299" s="15" t="n">
        <v>0.05</v>
      </c>
      <c r="Q299" s="56" t="n">
        <v>2.98</v>
      </c>
      <c r="R299" s="14" t="s">
        <v>40</v>
      </c>
      <c r="S299" s="15"/>
      <c r="T299" s="15"/>
    </row>
    <row r="300" s="13" customFormat="true" ht="20.1" hidden="false" customHeight="true" outlineLevel="0" collapsed="false">
      <c r="A300" s="14" t="s">
        <v>22</v>
      </c>
      <c r="B300" s="15" t="n">
        <v>2011</v>
      </c>
      <c r="C300" s="54" t="s">
        <v>89</v>
      </c>
      <c r="D300" s="54" t="s">
        <v>393</v>
      </c>
      <c r="E300" s="55" t="n">
        <v>312011070101126</v>
      </c>
      <c r="F300" s="54" t="s">
        <v>33</v>
      </c>
      <c r="G300" s="54" t="s">
        <v>394</v>
      </c>
      <c r="H300" s="14" t="s">
        <v>28</v>
      </c>
      <c r="I300" s="15" t="n">
        <v>95</v>
      </c>
      <c r="J300" s="14" t="s">
        <v>29</v>
      </c>
      <c r="K300" s="15" t="n">
        <v>83</v>
      </c>
      <c r="L300" s="15"/>
      <c r="M300" s="56" t="n">
        <v>3.26</v>
      </c>
      <c r="N300" s="15"/>
      <c r="O300" s="15"/>
      <c r="P300" s="57" t="n">
        <v>0.05</v>
      </c>
      <c r="Q300" s="56" t="n">
        <v>3.31</v>
      </c>
      <c r="R300" s="14" t="s">
        <v>37</v>
      </c>
      <c r="S300" s="15"/>
      <c r="T300" s="15"/>
    </row>
    <row r="301" s="13" customFormat="true" ht="20.1" hidden="false" customHeight="true" outlineLevel="0" collapsed="false">
      <c r="A301" s="14" t="s">
        <v>22</v>
      </c>
      <c r="B301" s="15" t="n">
        <v>2011</v>
      </c>
      <c r="C301" s="54" t="s">
        <v>89</v>
      </c>
      <c r="D301" s="54" t="s">
        <v>395</v>
      </c>
      <c r="E301" s="55" t="n">
        <v>312011070101129</v>
      </c>
      <c r="F301" s="54" t="s">
        <v>33</v>
      </c>
      <c r="G301" s="54" t="s">
        <v>396</v>
      </c>
      <c r="H301" s="14" t="s">
        <v>28</v>
      </c>
      <c r="I301" s="15" t="n">
        <v>95</v>
      </c>
      <c r="J301" s="14" t="s">
        <v>29</v>
      </c>
      <c r="K301" s="15" t="n">
        <v>84</v>
      </c>
      <c r="L301" s="15"/>
      <c r="M301" s="56" t="n">
        <v>3.17</v>
      </c>
      <c r="N301" s="15"/>
      <c r="O301" s="15"/>
      <c r="P301" s="57" t="n">
        <v>0.05</v>
      </c>
      <c r="Q301" s="56" t="n">
        <v>3.2</v>
      </c>
      <c r="R301" s="14" t="s">
        <v>37</v>
      </c>
      <c r="S301" s="15"/>
      <c r="T301" s="15"/>
    </row>
    <row r="302" s="13" customFormat="true" ht="20.1" hidden="false" customHeight="true" outlineLevel="0" collapsed="false">
      <c r="A302" s="14" t="s">
        <v>22</v>
      </c>
      <c r="B302" s="15" t="n">
        <v>2011</v>
      </c>
      <c r="C302" s="54" t="s">
        <v>150</v>
      </c>
      <c r="D302" s="58" t="s">
        <v>405</v>
      </c>
      <c r="E302" s="59" t="n">
        <v>312011080611403</v>
      </c>
      <c r="F302" s="54" t="s">
        <v>33</v>
      </c>
      <c r="G302" s="54" t="s">
        <v>97</v>
      </c>
      <c r="H302" s="14" t="s">
        <v>28</v>
      </c>
      <c r="I302" s="15" t="n">
        <v>94</v>
      </c>
      <c r="J302" s="14" t="s">
        <v>29</v>
      </c>
      <c r="K302" s="15" t="n">
        <v>79</v>
      </c>
      <c r="L302" s="15"/>
      <c r="M302" s="56" t="n">
        <v>3.11</v>
      </c>
      <c r="N302" s="15" t="n">
        <v>1.8</v>
      </c>
      <c r="O302" s="15"/>
      <c r="P302" s="15"/>
      <c r="Q302" s="56" t="n">
        <v>4.91</v>
      </c>
      <c r="R302" s="14" t="s">
        <v>37</v>
      </c>
      <c r="S302" s="15"/>
      <c r="T302" s="15"/>
    </row>
    <row r="303" s="13" customFormat="true" ht="20.1" hidden="false" customHeight="true" outlineLevel="0" collapsed="false">
      <c r="A303" s="14" t="s">
        <v>22</v>
      </c>
      <c r="B303" s="15" t="n">
        <v>2011</v>
      </c>
      <c r="C303" s="54" t="s">
        <v>150</v>
      </c>
      <c r="D303" s="58" t="s">
        <v>424</v>
      </c>
      <c r="E303" s="59" t="n">
        <v>312011080611118</v>
      </c>
      <c r="F303" s="54" t="s">
        <v>33</v>
      </c>
      <c r="G303" s="54" t="s">
        <v>97</v>
      </c>
      <c r="H303" s="14" t="s">
        <v>28</v>
      </c>
      <c r="I303" s="15" t="n">
        <v>93</v>
      </c>
      <c r="J303" s="14" t="s">
        <v>29</v>
      </c>
      <c r="K303" s="15" t="n">
        <v>77</v>
      </c>
      <c r="L303" s="15"/>
      <c r="M303" s="56" t="n">
        <v>2.94</v>
      </c>
      <c r="N303" s="15"/>
      <c r="O303" s="15"/>
      <c r="P303" s="15"/>
      <c r="Q303" s="56" t="n">
        <v>2.94</v>
      </c>
      <c r="R303" s="14" t="s">
        <v>37</v>
      </c>
      <c r="S303" s="15"/>
      <c r="T303" s="15"/>
    </row>
    <row r="304" s="13" customFormat="true" ht="20.1" hidden="false" customHeight="true" outlineLevel="0" collapsed="false">
      <c r="A304" s="14" t="s">
        <v>22</v>
      </c>
      <c r="B304" s="15" t="n">
        <v>2011</v>
      </c>
      <c r="C304" s="54" t="s">
        <v>150</v>
      </c>
      <c r="D304" s="54" t="s">
        <v>430</v>
      </c>
      <c r="E304" s="59" t="n">
        <v>312011080611525</v>
      </c>
      <c r="F304" s="54" t="s">
        <v>26</v>
      </c>
      <c r="G304" s="54" t="s">
        <v>36</v>
      </c>
      <c r="H304" s="14" t="s">
        <v>28</v>
      </c>
      <c r="I304" s="15" t="n">
        <v>92</v>
      </c>
      <c r="J304" s="14" t="s">
        <v>29</v>
      </c>
      <c r="K304" s="15" t="n">
        <v>89</v>
      </c>
      <c r="L304" s="15"/>
      <c r="M304" s="56" t="n">
        <v>2.84</v>
      </c>
      <c r="N304" s="15"/>
      <c r="O304" s="15"/>
      <c r="P304" s="15" t="n">
        <v>0.05</v>
      </c>
      <c r="Q304" s="56" t="n">
        <v>2.89</v>
      </c>
      <c r="R304" s="14" t="s">
        <v>37</v>
      </c>
      <c r="S304" s="15"/>
      <c r="T304" s="15"/>
    </row>
    <row r="305" s="13" customFormat="true" ht="20.1" hidden="false" customHeight="true" outlineLevel="0" collapsed="false">
      <c r="A305" s="14" t="s">
        <v>22</v>
      </c>
      <c r="B305" s="15" t="n">
        <v>2011</v>
      </c>
      <c r="C305" s="54" t="s">
        <v>150</v>
      </c>
      <c r="D305" s="54" t="s">
        <v>440</v>
      </c>
      <c r="E305" s="59" t="n">
        <v>312011080611313</v>
      </c>
      <c r="F305" s="54" t="s">
        <v>26</v>
      </c>
      <c r="G305" s="54" t="s">
        <v>36</v>
      </c>
      <c r="H305" s="14" t="s">
        <v>28</v>
      </c>
      <c r="I305" s="15" t="n">
        <v>92</v>
      </c>
      <c r="J305" s="14" t="s">
        <v>29</v>
      </c>
      <c r="K305" s="15" t="n">
        <v>65</v>
      </c>
      <c r="L305" s="15"/>
      <c r="M305" s="56" t="n">
        <v>2.62</v>
      </c>
      <c r="N305" s="15"/>
      <c r="O305" s="15"/>
      <c r="P305" s="15" t="n">
        <v>0.15</v>
      </c>
      <c r="Q305" s="56" t="n">
        <v>2.78</v>
      </c>
      <c r="R305" s="14" t="s">
        <v>37</v>
      </c>
      <c r="S305" s="15"/>
      <c r="T305" s="15"/>
    </row>
    <row r="306" s="13" customFormat="true" ht="20.1" hidden="false" customHeight="true" outlineLevel="0" collapsed="false">
      <c r="A306" s="14" t="s">
        <v>22</v>
      </c>
      <c r="B306" s="15" t="n">
        <v>2011</v>
      </c>
      <c r="C306" s="54" t="s">
        <v>150</v>
      </c>
      <c r="D306" s="54" t="s">
        <v>441</v>
      </c>
      <c r="E306" s="60" t="s">
        <v>442</v>
      </c>
      <c r="F306" s="54" t="s">
        <v>26</v>
      </c>
      <c r="G306" s="54" t="s">
        <v>443</v>
      </c>
      <c r="H306" s="14" t="s">
        <v>28</v>
      </c>
      <c r="I306" s="15" t="n">
        <v>92</v>
      </c>
      <c r="J306" s="14" t="s">
        <v>29</v>
      </c>
      <c r="K306" s="15" t="n">
        <v>70</v>
      </c>
      <c r="L306" s="15"/>
      <c r="M306" s="15" t="n">
        <v>2.66</v>
      </c>
      <c r="N306" s="15"/>
      <c r="O306" s="15"/>
      <c r="P306" s="15"/>
      <c r="Q306" s="56" t="n">
        <v>2.66</v>
      </c>
      <c r="R306" s="14" t="s">
        <v>37</v>
      </c>
      <c r="S306" s="15"/>
      <c r="T306" s="15"/>
    </row>
    <row r="307" s="13" customFormat="true" ht="20.1" hidden="false" customHeight="true" outlineLevel="0" collapsed="false">
      <c r="A307" s="14" t="s">
        <v>22</v>
      </c>
      <c r="B307" s="15" t="n">
        <v>2011</v>
      </c>
      <c r="C307" s="54" t="s">
        <v>150</v>
      </c>
      <c r="D307" s="54" t="s">
        <v>444</v>
      </c>
      <c r="E307" s="60" t="s">
        <v>445</v>
      </c>
      <c r="F307" s="54" t="s">
        <v>26</v>
      </c>
      <c r="G307" s="54" t="s">
        <v>36</v>
      </c>
      <c r="H307" s="14" t="s">
        <v>28</v>
      </c>
      <c r="I307" s="15" t="n">
        <v>95</v>
      </c>
      <c r="J307" s="14" t="s">
        <v>29</v>
      </c>
      <c r="K307" s="15" t="n">
        <v>78</v>
      </c>
      <c r="L307" s="15"/>
      <c r="M307" s="56" t="n">
        <v>2.53</v>
      </c>
      <c r="N307" s="15"/>
      <c r="O307" s="15"/>
      <c r="P307" s="57" t="n">
        <v>0.05</v>
      </c>
      <c r="Q307" s="56" t="n">
        <v>2.58</v>
      </c>
      <c r="R307" s="14" t="s">
        <v>37</v>
      </c>
      <c r="S307" s="15"/>
      <c r="T307" s="15"/>
    </row>
    <row r="308" s="13" customFormat="true" ht="20.1" hidden="false" customHeight="true" outlineLevel="0" collapsed="false">
      <c r="A308" s="14" t="s">
        <v>22</v>
      </c>
      <c r="B308" s="15" t="n">
        <v>2011</v>
      </c>
      <c r="C308" s="54" t="s">
        <v>150</v>
      </c>
      <c r="D308" s="54" t="s">
        <v>446</v>
      </c>
      <c r="E308" s="61" t="s">
        <v>447</v>
      </c>
      <c r="F308" s="54" t="s">
        <v>26</v>
      </c>
      <c r="G308" s="54" t="s">
        <v>36</v>
      </c>
      <c r="H308" s="14" t="s">
        <v>28</v>
      </c>
      <c r="I308" s="15" t="n">
        <v>97</v>
      </c>
      <c r="J308" s="14" t="s">
        <v>29</v>
      </c>
      <c r="K308" s="15" t="n">
        <v>67</v>
      </c>
      <c r="L308" s="15"/>
      <c r="M308" s="56" t="n">
        <v>2.5</v>
      </c>
      <c r="N308" s="15"/>
      <c r="O308" s="15"/>
      <c r="P308" s="15" t="n">
        <v>0.05</v>
      </c>
      <c r="Q308" s="56" t="n">
        <v>3.55</v>
      </c>
      <c r="R308" s="14" t="s">
        <v>37</v>
      </c>
      <c r="S308" s="15"/>
      <c r="T308" s="15"/>
    </row>
    <row r="309" s="13" customFormat="true" ht="20.1" hidden="false" customHeight="true" outlineLevel="0" collapsed="false">
      <c r="A309" s="14" t="s">
        <v>22</v>
      </c>
      <c r="B309" s="15" t="n">
        <v>2011</v>
      </c>
      <c r="C309" s="54" t="s">
        <v>150</v>
      </c>
      <c r="D309" s="54" t="s">
        <v>448</v>
      </c>
      <c r="E309" s="60" t="s">
        <v>449</v>
      </c>
      <c r="F309" s="54" t="s">
        <v>26</v>
      </c>
      <c r="G309" s="54" t="s">
        <v>450</v>
      </c>
      <c r="H309" s="14" t="s">
        <v>28</v>
      </c>
      <c r="I309" s="15" t="n">
        <v>94</v>
      </c>
      <c r="J309" s="14" t="s">
        <v>29</v>
      </c>
      <c r="K309" s="15" t="n">
        <v>70</v>
      </c>
      <c r="L309" s="15"/>
      <c r="M309" s="15" t="n">
        <v>2.38</v>
      </c>
      <c r="N309" s="15"/>
      <c r="O309" s="15"/>
      <c r="P309" s="15"/>
      <c r="Q309" s="56" t="n">
        <v>2.38</v>
      </c>
      <c r="R309" s="14" t="s">
        <v>75</v>
      </c>
      <c r="S309" s="15"/>
      <c r="T309" s="15"/>
    </row>
    <row r="310" s="13" customFormat="true" ht="20.1" hidden="false" customHeight="true" outlineLevel="0" collapsed="false">
      <c r="A310" s="14" t="s">
        <v>22</v>
      </c>
      <c r="B310" s="15" t="n">
        <v>2011</v>
      </c>
      <c r="C310" s="54" t="s">
        <v>150</v>
      </c>
      <c r="D310" s="54" t="s">
        <v>451</v>
      </c>
      <c r="E310" s="60" t="s">
        <v>452</v>
      </c>
      <c r="F310" s="54" t="s">
        <v>26</v>
      </c>
      <c r="G310" s="54" t="s">
        <v>453</v>
      </c>
      <c r="H310" s="14" t="s">
        <v>28</v>
      </c>
      <c r="I310" s="15" t="n">
        <v>93</v>
      </c>
      <c r="J310" s="14" t="s">
        <v>29</v>
      </c>
      <c r="K310" s="15" t="n">
        <v>61</v>
      </c>
      <c r="L310" s="15"/>
      <c r="M310" s="15" t="n">
        <v>2.36</v>
      </c>
      <c r="N310" s="15"/>
      <c r="O310" s="15"/>
      <c r="P310" s="15"/>
      <c r="Q310" s="56" t="n">
        <v>2.36</v>
      </c>
      <c r="R310" s="14" t="s">
        <v>75</v>
      </c>
      <c r="S310" s="15"/>
      <c r="T310" s="15"/>
    </row>
    <row r="311" s="13" customFormat="true" ht="20.1" hidden="false" customHeight="true" outlineLevel="0" collapsed="false">
      <c r="A311" s="14" t="s">
        <v>22</v>
      </c>
      <c r="B311" s="15" t="n">
        <v>2011</v>
      </c>
      <c r="C311" s="54" t="s">
        <v>89</v>
      </c>
      <c r="D311" s="54" t="s">
        <v>454</v>
      </c>
      <c r="E311" s="55" t="n">
        <v>312011070101116</v>
      </c>
      <c r="F311" s="54" t="s">
        <v>33</v>
      </c>
      <c r="G311" s="54" t="s">
        <v>450</v>
      </c>
      <c r="H311" s="14" t="s">
        <v>28</v>
      </c>
      <c r="I311" s="15" t="n">
        <v>94</v>
      </c>
      <c r="J311" s="14" t="s">
        <v>29</v>
      </c>
      <c r="K311" s="15" t="n">
        <v>74</v>
      </c>
      <c r="L311" s="15"/>
      <c r="M311" s="15" t="n">
        <v>2.44</v>
      </c>
      <c r="N311" s="15"/>
      <c r="O311" s="15"/>
      <c r="P311" s="15"/>
      <c r="Q311" s="56" t="n">
        <v>2.44</v>
      </c>
      <c r="R311" s="14" t="s">
        <v>75</v>
      </c>
      <c r="S311" s="15"/>
      <c r="T311" s="15"/>
    </row>
    <row r="312" s="13" customFormat="true" ht="20.1" hidden="false" customHeight="true" outlineLevel="0" collapsed="false">
      <c r="A312" s="14" t="s">
        <v>22</v>
      </c>
      <c r="B312" s="15" t="n">
        <v>2011</v>
      </c>
      <c r="C312" s="54" t="s">
        <v>89</v>
      </c>
      <c r="D312" s="54" t="s">
        <v>455</v>
      </c>
      <c r="E312" s="55" t="n">
        <v>312011070101124</v>
      </c>
      <c r="F312" s="14" t="s">
        <v>26</v>
      </c>
      <c r="G312" s="54" t="s">
        <v>36</v>
      </c>
      <c r="H312" s="14" t="s">
        <v>28</v>
      </c>
      <c r="I312" s="15" t="n">
        <v>92</v>
      </c>
      <c r="J312" s="14" t="s">
        <v>29</v>
      </c>
      <c r="K312" s="15" t="n">
        <v>70</v>
      </c>
      <c r="L312" s="15"/>
      <c r="M312" s="15" t="n">
        <v>2.39</v>
      </c>
      <c r="N312" s="15"/>
      <c r="O312" s="15"/>
      <c r="P312" s="15" t="n">
        <v>0.05</v>
      </c>
      <c r="Q312" s="56" t="n">
        <v>2.44</v>
      </c>
      <c r="R312" s="14" t="s">
        <v>75</v>
      </c>
      <c r="S312" s="15"/>
      <c r="T312" s="15"/>
    </row>
    <row r="313" s="13" customFormat="true" ht="20.1" hidden="false" customHeight="true" outlineLevel="0" collapsed="false">
      <c r="A313" s="14" t="s">
        <v>22</v>
      </c>
      <c r="B313" s="15" t="n">
        <v>2012</v>
      </c>
      <c r="C313" s="14" t="s">
        <v>23</v>
      </c>
      <c r="D313" s="22" t="s">
        <v>456</v>
      </c>
      <c r="E313" s="20" t="s">
        <v>457</v>
      </c>
      <c r="F313" s="14" t="s">
        <v>33</v>
      </c>
      <c r="G313" s="15"/>
      <c r="H313" s="14" t="s">
        <v>28</v>
      </c>
      <c r="I313" s="15"/>
      <c r="J313" s="14" t="s">
        <v>29</v>
      </c>
      <c r="K313" s="62" t="n">
        <v>78</v>
      </c>
      <c r="L313" s="63" t="n">
        <v>3.4</v>
      </c>
      <c r="M313" s="63" t="n">
        <v>3.4</v>
      </c>
      <c r="N313" s="15"/>
      <c r="O313" s="64" t="n">
        <v>0.14</v>
      </c>
      <c r="P313" s="64" t="n">
        <v>0.08</v>
      </c>
      <c r="Q313" s="65" t="n">
        <f aca="false">M313+N313+O313+P313</f>
        <v>3.62</v>
      </c>
      <c r="R313" s="14" t="s">
        <v>34</v>
      </c>
      <c r="S313" s="15"/>
      <c r="T313" s="15"/>
    </row>
    <row r="314" s="13" customFormat="true" ht="20.1" hidden="false" customHeight="true" outlineLevel="0" collapsed="false">
      <c r="A314" s="14" t="s">
        <v>22</v>
      </c>
      <c r="B314" s="15" t="n">
        <v>2012</v>
      </c>
      <c r="C314" s="14" t="s">
        <v>23</v>
      </c>
      <c r="D314" s="22" t="s">
        <v>458</v>
      </c>
      <c r="E314" s="20" t="s">
        <v>459</v>
      </c>
      <c r="F314" s="14" t="s">
        <v>33</v>
      </c>
      <c r="G314" s="15"/>
      <c r="H314" s="14" t="s">
        <v>28</v>
      </c>
      <c r="I314" s="15"/>
      <c r="J314" s="14" t="s">
        <v>29</v>
      </c>
      <c r="K314" s="62" t="n">
        <v>73</v>
      </c>
      <c r="L314" s="63" t="n">
        <v>3.46</v>
      </c>
      <c r="M314" s="63" t="n">
        <v>3.46</v>
      </c>
      <c r="N314" s="15"/>
      <c r="O314" s="64" t="n">
        <v>0.11</v>
      </c>
      <c r="P314" s="64" t="n">
        <v>0.03</v>
      </c>
      <c r="Q314" s="65" t="n">
        <f aca="false">M314+N314+O314+P314</f>
        <v>3.6</v>
      </c>
      <c r="R314" s="14" t="s">
        <v>34</v>
      </c>
      <c r="S314" s="15"/>
      <c r="T314" s="15"/>
    </row>
    <row r="315" s="13" customFormat="true" ht="20.1" hidden="false" customHeight="true" outlineLevel="0" collapsed="false">
      <c r="A315" s="14" t="s">
        <v>22</v>
      </c>
      <c r="B315" s="15" t="n">
        <v>2012</v>
      </c>
      <c r="C315" s="14" t="s">
        <v>23</v>
      </c>
      <c r="D315" s="22" t="s">
        <v>460</v>
      </c>
      <c r="E315" s="20" t="s">
        <v>461</v>
      </c>
      <c r="F315" s="14" t="s">
        <v>26</v>
      </c>
      <c r="G315" s="15"/>
      <c r="H315" s="14" t="s">
        <v>28</v>
      </c>
      <c r="I315" s="15"/>
      <c r="J315" s="14" t="s">
        <v>29</v>
      </c>
      <c r="K315" s="62" t="n">
        <v>77</v>
      </c>
      <c r="L315" s="63" t="n">
        <v>3.44</v>
      </c>
      <c r="M315" s="63" t="n">
        <v>3.44</v>
      </c>
      <c r="N315" s="15"/>
      <c r="O315" s="64" t="n">
        <v>0.09</v>
      </c>
      <c r="P315" s="64" t="n">
        <v>0.04</v>
      </c>
      <c r="Q315" s="65" t="n">
        <f aca="false">M315+N315+O315+P315</f>
        <v>3.57</v>
      </c>
      <c r="R315" s="14" t="s">
        <v>44</v>
      </c>
      <c r="S315" s="15"/>
      <c r="T315" s="15"/>
    </row>
    <row r="316" s="13" customFormat="true" ht="20.1" hidden="false" customHeight="true" outlineLevel="0" collapsed="false">
      <c r="A316" s="14" t="s">
        <v>22</v>
      </c>
      <c r="B316" s="15" t="n">
        <v>2012</v>
      </c>
      <c r="C316" s="14" t="s">
        <v>23</v>
      </c>
      <c r="D316" s="22" t="s">
        <v>462</v>
      </c>
      <c r="E316" s="20" t="s">
        <v>463</v>
      </c>
      <c r="F316" s="14" t="s">
        <v>26</v>
      </c>
      <c r="G316" s="15"/>
      <c r="H316" s="14" t="s">
        <v>28</v>
      </c>
      <c r="I316" s="15"/>
      <c r="J316" s="14" t="s">
        <v>29</v>
      </c>
      <c r="K316" s="62" t="n">
        <v>80</v>
      </c>
      <c r="L316" s="63" t="n">
        <v>3.41</v>
      </c>
      <c r="M316" s="63" t="n">
        <v>3.41</v>
      </c>
      <c r="N316" s="15"/>
      <c r="O316" s="64" t="n">
        <v>0.11</v>
      </c>
      <c r="P316" s="64" t="n">
        <v>0.04</v>
      </c>
      <c r="Q316" s="65" t="n">
        <f aca="false">M316+N316+O316+P316</f>
        <v>3.56</v>
      </c>
      <c r="R316" s="14" t="s">
        <v>44</v>
      </c>
      <c r="S316" s="15"/>
      <c r="T316" s="15"/>
    </row>
    <row r="317" s="13" customFormat="true" ht="20.1" hidden="false" customHeight="true" outlineLevel="0" collapsed="false">
      <c r="A317" s="14" t="s">
        <v>22</v>
      </c>
      <c r="B317" s="15" t="n">
        <v>2012</v>
      </c>
      <c r="C317" s="14" t="s">
        <v>23</v>
      </c>
      <c r="D317" s="22" t="s">
        <v>464</v>
      </c>
      <c r="E317" s="20" t="s">
        <v>465</v>
      </c>
      <c r="F317" s="14" t="s">
        <v>26</v>
      </c>
      <c r="G317" s="15"/>
      <c r="H317" s="14" t="s">
        <v>28</v>
      </c>
      <c r="I317" s="15"/>
      <c r="J317" s="14" t="s">
        <v>29</v>
      </c>
      <c r="K317" s="62" t="n">
        <v>75</v>
      </c>
      <c r="L317" s="63" t="n">
        <v>3.38</v>
      </c>
      <c r="M317" s="63" t="n">
        <v>3.38</v>
      </c>
      <c r="N317" s="15"/>
      <c r="O317" s="64" t="n">
        <v>0.09</v>
      </c>
      <c r="P317" s="64" t="n">
        <v>0</v>
      </c>
      <c r="Q317" s="65" t="n">
        <f aca="false">M317+N317+O317+P317</f>
        <v>3.47</v>
      </c>
      <c r="R317" s="14" t="s">
        <v>44</v>
      </c>
      <c r="S317" s="15"/>
      <c r="T317" s="15"/>
    </row>
    <row r="318" s="13" customFormat="true" ht="20.1" hidden="false" customHeight="true" outlineLevel="0" collapsed="false">
      <c r="A318" s="14" t="s">
        <v>22</v>
      </c>
      <c r="B318" s="15" t="n">
        <v>2012</v>
      </c>
      <c r="C318" s="14" t="s">
        <v>23</v>
      </c>
      <c r="D318" s="22" t="s">
        <v>466</v>
      </c>
      <c r="E318" s="20" t="s">
        <v>467</v>
      </c>
      <c r="F318" s="14" t="s">
        <v>33</v>
      </c>
      <c r="G318" s="15"/>
      <c r="H318" s="14" t="s">
        <v>28</v>
      </c>
      <c r="I318" s="15"/>
      <c r="J318" s="14" t="s">
        <v>29</v>
      </c>
      <c r="K318" s="62" t="n">
        <v>84</v>
      </c>
      <c r="L318" s="63" t="n">
        <v>3.34</v>
      </c>
      <c r="M318" s="63" t="n">
        <v>3.34</v>
      </c>
      <c r="N318" s="15"/>
      <c r="O318" s="64" t="n">
        <v>0.09</v>
      </c>
      <c r="P318" s="64" t="n">
        <v>0.02</v>
      </c>
      <c r="Q318" s="65" t="n">
        <f aca="false">M318+N318+O318+P318</f>
        <v>3.45</v>
      </c>
      <c r="R318" s="14" t="s">
        <v>44</v>
      </c>
      <c r="S318" s="15"/>
      <c r="T318" s="15"/>
    </row>
    <row r="319" s="13" customFormat="true" ht="20.1" hidden="false" customHeight="true" outlineLevel="0" collapsed="false">
      <c r="A319" s="14" t="s">
        <v>22</v>
      </c>
      <c r="B319" s="15" t="n">
        <v>2012</v>
      </c>
      <c r="C319" s="14" t="s">
        <v>23</v>
      </c>
      <c r="D319" s="22" t="s">
        <v>468</v>
      </c>
      <c r="E319" s="20" t="s">
        <v>469</v>
      </c>
      <c r="F319" s="14" t="s">
        <v>26</v>
      </c>
      <c r="G319" s="15"/>
      <c r="H319" s="14" t="s">
        <v>28</v>
      </c>
      <c r="I319" s="15"/>
      <c r="J319" s="14" t="s">
        <v>29</v>
      </c>
      <c r="K319" s="62" t="n">
        <v>78</v>
      </c>
      <c r="L319" s="63" t="n">
        <v>3.31</v>
      </c>
      <c r="M319" s="63" t="n">
        <v>3.31</v>
      </c>
      <c r="N319" s="15"/>
      <c r="O319" s="64" t="n">
        <v>0.11</v>
      </c>
      <c r="P319" s="64" t="n">
        <v>0</v>
      </c>
      <c r="Q319" s="65" t="n">
        <f aca="false">M319+N319+O319+P319</f>
        <v>3.42</v>
      </c>
      <c r="R319" s="14" t="s">
        <v>44</v>
      </c>
      <c r="S319" s="15"/>
      <c r="T319" s="15"/>
    </row>
    <row r="320" s="13" customFormat="true" ht="20.1" hidden="false" customHeight="true" outlineLevel="0" collapsed="false">
      <c r="A320" s="14" t="s">
        <v>22</v>
      </c>
      <c r="B320" s="15" t="n">
        <v>2012</v>
      </c>
      <c r="C320" s="14" t="s">
        <v>23</v>
      </c>
      <c r="D320" s="22" t="s">
        <v>470</v>
      </c>
      <c r="E320" s="20" t="s">
        <v>471</v>
      </c>
      <c r="F320" s="14" t="s">
        <v>33</v>
      </c>
      <c r="G320" s="14" t="s">
        <v>54</v>
      </c>
      <c r="H320" s="14" t="s">
        <v>28</v>
      </c>
      <c r="I320" s="15"/>
      <c r="J320" s="14" t="s">
        <v>29</v>
      </c>
      <c r="K320" s="62" t="n">
        <v>74</v>
      </c>
      <c r="L320" s="63" t="n">
        <v>3.19</v>
      </c>
      <c r="M320" s="63" t="n">
        <v>3.19</v>
      </c>
      <c r="N320" s="15"/>
      <c r="O320" s="64" t="n">
        <v>0.14</v>
      </c>
      <c r="P320" s="64" t="n">
        <v>0.08</v>
      </c>
      <c r="Q320" s="65" t="n">
        <f aca="false">M320+N320+O320+P320</f>
        <v>3.41</v>
      </c>
      <c r="R320" s="14" t="s">
        <v>44</v>
      </c>
      <c r="S320" s="15"/>
      <c r="T320" s="15"/>
    </row>
    <row r="321" s="13" customFormat="true" ht="20.1" hidden="false" customHeight="true" outlineLevel="0" collapsed="false">
      <c r="A321" s="14" t="s">
        <v>22</v>
      </c>
      <c r="B321" s="15" t="n">
        <v>2012</v>
      </c>
      <c r="C321" s="14" t="s">
        <v>23</v>
      </c>
      <c r="D321" s="22" t="s">
        <v>472</v>
      </c>
      <c r="E321" s="20" t="s">
        <v>473</v>
      </c>
      <c r="F321" s="14" t="s">
        <v>33</v>
      </c>
      <c r="G321" s="15"/>
      <c r="H321" s="14" t="s">
        <v>28</v>
      </c>
      <c r="I321" s="15"/>
      <c r="J321" s="14" t="s">
        <v>29</v>
      </c>
      <c r="K321" s="62" t="n">
        <v>78</v>
      </c>
      <c r="L321" s="63" t="n">
        <v>3.2</v>
      </c>
      <c r="M321" s="63" t="n">
        <v>3.2</v>
      </c>
      <c r="N321" s="15"/>
      <c r="O321" s="64" t="n">
        <v>0.09</v>
      </c>
      <c r="P321" s="64" t="n">
        <v>0.02</v>
      </c>
      <c r="Q321" s="65" t="n">
        <f aca="false">M321+N321+O321+P321</f>
        <v>3.31</v>
      </c>
      <c r="R321" s="14" t="s">
        <v>57</v>
      </c>
      <c r="S321" s="15"/>
      <c r="T321" s="15"/>
    </row>
    <row r="322" s="13" customFormat="true" ht="20.1" hidden="false" customHeight="true" outlineLevel="0" collapsed="false">
      <c r="A322" s="14" t="s">
        <v>22</v>
      </c>
      <c r="B322" s="15" t="n">
        <v>2012</v>
      </c>
      <c r="C322" s="14" t="s">
        <v>23</v>
      </c>
      <c r="D322" s="22" t="s">
        <v>474</v>
      </c>
      <c r="E322" s="20" t="s">
        <v>475</v>
      </c>
      <c r="F322" s="14" t="s">
        <v>33</v>
      </c>
      <c r="G322" s="14" t="s">
        <v>231</v>
      </c>
      <c r="H322" s="14" t="s">
        <v>28</v>
      </c>
      <c r="I322" s="15"/>
      <c r="J322" s="14" t="s">
        <v>29</v>
      </c>
      <c r="K322" s="62" t="n">
        <v>73</v>
      </c>
      <c r="L322" s="63" t="n">
        <v>3.07</v>
      </c>
      <c r="M322" s="63" t="n">
        <v>3.07</v>
      </c>
      <c r="N322" s="15"/>
      <c r="O322" s="64" t="n">
        <v>0.06</v>
      </c>
      <c r="P322" s="64" t="n">
        <v>0.09</v>
      </c>
      <c r="Q322" s="65" t="n">
        <f aca="false">M322+N322+O322+P322</f>
        <v>3.22</v>
      </c>
      <c r="R322" s="14" t="s">
        <v>57</v>
      </c>
      <c r="S322" s="15"/>
      <c r="T322" s="15"/>
    </row>
    <row r="323" s="13" customFormat="true" ht="20.1" hidden="false" customHeight="true" outlineLevel="0" collapsed="false">
      <c r="A323" s="14" t="s">
        <v>22</v>
      </c>
      <c r="B323" s="15" t="n">
        <v>2012</v>
      </c>
      <c r="C323" s="14" t="s">
        <v>23</v>
      </c>
      <c r="D323" s="22" t="s">
        <v>476</v>
      </c>
      <c r="E323" s="20" t="s">
        <v>477</v>
      </c>
      <c r="F323" s="14" t="s">
        <v>26</v>
      </c>
      <c r="G323" s="15"/>
      <c r="H323" s="14" t="s">
        <v>28</v>
      </c>
      <c r="I323" s="15"/>
      <c r="J323" s="14" t="s">
        <v>29</v>
      </c>
      <c r="K323" s="62" t="n">
        <v>72</v>
      </c>
      <c r="L323" s="63" t="n">
        <v>3.03</v>
      </c>
      <c r="M323" s="63" t="n">
        <v>3.03</v>
      </c>
      <c r="N323" s="15"/>
      <c r="O323" s="64" t="n">
        <v>0.11</v>
      </c>
      <c r="P323" s="64" t="n">
        <v>0.04</v>
      </c>
      <c r="Q323" s="65" t="n">
        <f aca="false">M323+N323+O323+P323</f>
        <v>3.18</v>
      </c>
      <c r="R323" s="14" t="s">
        <v>57</v>
      </c>
      <c r="S323" s="15"/>
      <c r="T323" s="15"/>
    </row>
    <row r="324" s="13" customFormat="true" ht="20.1" hidden="false" customHeight="true" outlineLevel="0" collapsed="false">
      <c r="A324" s="14" t="s">
        <v>22</v>
      </c>
      <c r="B324" s="15" t="n">
        <v>2012</v>
      </c>
      <c r="C324" s="14" t="s">
        <v>23</v>
      </c>
      <c r="D324" s="22" t="s">
        <v>478</v>
      </c>
      <c r="E324" s="20" t="s">
        <v>479</v>
      </c>
      <c r="F324" s="14" t="s">
        <v>26</v>
      </c>
      <c r="G324" s="15"/>
      <c r="H324" s="14" t="s">
        <v>28</v>
      </c>
      <c r="I324" s="15"/>
      <c r="J324" s="14" t="s">
        <v>29</v>
      </c>
      <c r="K324" s="62" t="n">
        <v>70</v>
      </c>
      <c r="L324" s="63" t="n">
        <v>3.03</v>
      </c>
      <c r="M324" s="63" t="n">
        <v>3.03</v>
      </c>
      <c r="N324" s="15"/>
      <c r="O324" s="64" t="n">
        <v>0.09</v>
      </c>
      <c r="P324" s="64" t="n">
        <v>0.02</v>
      </c>
      <c r="Q324" s="65" t="n">
        <f aca="false">M324+N324+O324+P324</f>
        <v>3.14</v>
      </c>
      <c r="R324" s="14" t="s">
        <v>57</v>
      </c>
      <c r="S324" s="15"/>
      <c r="T324" s="15"/>
    </row>
    <row r="325" s="13" customFormat="true" ht="20.1" hidden="false" customHeight="true" outlineLevel="0" collapsed="false">
      <c r="A325" s="14" t="s">
        <v>22</v>
      </c>
      <c r="B325" s="15" t="n">
        <v>2012</v>
      </c>
      <c r="C325" s="14" t="s">
        <v>23</v>
      </c>
      <c r="D325" s="22" t="s">
        <v>480</v>
      </c>
      <c r="E325" s="20" t="s">
        <v>481</v>
      </c>
      <c r="F325" s="14" t="s">
        <v>33</v>
      </c>
      <c r="G325" s="14" t="s">
        <v>97</v>
      </c>
      <c r="H325" s="14" t="s">
        <v>28</v>
      </c>
      <c r="I325" s="15"/>
      <c r="J325" s="14" t="s">
        <v>29</v>
      </c>
      <c r="K325" s="62" t="n">
        <v>78</v>
      </c>
      <c r="L325" s="63" t="n">
        <v>2.91</v>
      </c>
      <c r="M325" s="63" t="n">
        <v>2.91</v>
      </c>
      <c r="N325" s="15"/>
      <c r="O325" s="64" t="n">
        <v>0.09</v>
      </c>
      <c r="P325" s="64" t="n">
        <v>0.08</v>
      </c>
      <c r="Q325" s="65" t="n">
        <f aca="false">M325+N325+O325+P325</f>
        <v>3.08</v>
      </c>
      <c r="R325" s="14" t="s">
        <v>57</v>
      </c>
      <c r="S325" s="15"/>
      <c r="T325" s="15"/>
    </row>
    <row r="326" s="13" customFormat="true" ht="20.1" hidden="false" customHeight="true" outlineLevel="0" collapsed="false">
      <c r="A326" s="14" t="s">
        <v>22</v>
      </c>
      <c r="B326" s="15" t="n">
        <v>2012</v>
      </c>
      <c r="C326" s="14" t="s">
        <v>23</v>
      </c>
      <c r="D326" s="22" t="s">
        <v>482</v>
      </c>
      <c r="E326" s="20" t="s">
        <v>483</v>
      </c>
      <c r="F326" s="14" t="s">
        <v>26</v>
      </c>
      <c r="G326" s="15"/>
      <c r="H326" s="14" t="s">
        <v>28</v>
      </c>
      <c r="I326" s="15"/>
      <c r="J326" s="14" t="s">
        <v>29</v>
      </c>
      <c r="K326" s="62" t="n">
        <v>79</v>
      </c>
      <c r="L326" s="63" t="n">
        <v>2.83</v>
      </c>
      <c r="M326" s="63" t="n">
        <v>2.83</v>
      </c>
      <c r="N326" s="15"/>
      <c r="O326" s="64" t="n">
        <v>0.14</v>
      </c>
      <c r="P326" s="64" t="n">
        <v>0.08</v>
      </c>
      <c r="Q326" s="65" t="n">
        <f aca="false">M326+N326+O326+P326</f>
        <v>3.05</v>
      </c>
      <c r="R326" s="14" t="s">
        <v>57</v>
      </c>
      <c r="S326" s="15"/>
      <c r="T326" s="15"/>
    </row>
    <row r="327" s="13" customFormat="true" ht="20.1" hidden="false" customHeight="true" outlineLevel="0" collapsed="false">
      <c r="A327" s="14" t="s">
        <v>22</v>
      </c>
      <c r="B327" s="15" t="n">
        <v>2012</v>
      </c>
      <c r="C327" s="14" t="s">
        <v>23</v>
      </c>
      <c r="D327" s="22" t="s">
        <v>484</v>
      </c>
      <c r="E327" s="20" t="s">
        <v>485</v>
      </c>
      <c r="F327" s="14" t="s">
        <v>26</v>
      </c>
      <c r="G327" s="15"/>
      <c r="H327" s="14" t="s">
        <v>28</v>
      </c>
      <c r="I327" s="15"/>
      <c r="J327" s="14" t="s">
        <v>29</v>
      </c>
      <c r="K327" s="62" t="n">
        <v>72</v>
      </c>
      <c r="L327" s="63" t="n">
        <v>2.96</v>
      </c>
      <c r="M327" s="63" t="n">
        <v>2.96</v>
      </c>
      <c r="N327" s="15"/>
      <c r="O327" s="64" t="n">
        <v>0.09</v>
      </c>
      <c r="P327" s="64" t="n">
        <v>0</v>
      </c>
      <c r="Q327" s="65" t="n">
        <f aca="false">M327+N327+O327+P327</f>
        <v>3.05</v>
      </c>
      <c r="R327" s="14" t="s">
        <v>57</v>
      </c>
      <c r="S327" s="15"/>
      <c r="T327" s="15"/>
    </row>
    <row r="328" s="13" customFormat="true" ht="20.1" hidden="false" customHeight="true" outlineLevel="0" collapsed="false">
      <c r="A328" s="14" t="s">
        <v>22</v>
      </c>
      <c r="B328" s="15" t="n">
        <v>2012</v>
      </c>
      <c r="C328" s="14" t="s">
        <v>23</v>
      </c>
      <c r="D328" s="22" t="s">
        <v>486</v>
      </c>
      <c r="E328" s="20" t="s">
        <v>487</v>
      </c>
      <c r="F328" s="14" t="s">
        <v>33</v>
      </c>
      <c r="G328" s="14" t="s">
        <v>488</v>
      </c>
      <c r="H328" s="14" t="s">
        <v>28</v>
      </c>
      <c r="I328" s="15"/>
      <c r="J328" s="14" t="s">
        <v>29</v>
      </c>
      <c r="K328" s="62" t="n">
        <v>75</v>
      </c>
      <c r="L328" s="63" t="n">
        <v>2.85</v>
      </c>
      <c r="M328" s="63" t="n">
        <v>2.85</v>
      </c>
      <c r="N328" s="15"/>
      <c r="O328" s="64" t="n">
        <v>0.11</v>
      </c>
      <c r="P328" s="64" t="n">
        <v>0.08</v>
      </c>
      <c r="Q328" s="65" t="n">
        <f aca="false">M328+N328+O328+P328</f>
        <v>3.04</v>
      </c>
      <c r="R328" s="14" t="s">
        <v>57</v>
      </c>
      <c r="S328" s="15"/>
      <c r="T328" s="15"/>
    </row>
    <row r="329" s="13" customFormat="true" ht="20.1" hidden="false" customHeight="true" outlineLevel="0" collapsed="false">
      <c r="A329" s="14" t="s">
        <v>22</v>
      </c>
      <c r="B329" s="15" t="n">
        <v>2012</v>
      </c>
      <c r="C329" s="14" t="s">
        <v>23</v>
      </c>
      <c r="D329" s="22" t="s">
        <v>489</v>
      </c>
      <c r="E329" s="20" t="s">
        <v>490</v>
      </c>
      <c r="F329" s="14" t="s">
        <v>26</v>
      </c>
      <c r="G329" s="15"/>
      <c r="H329" s="14" t="s">
        <v>28</v>
      </c>
      <c r="I329" s="15"/>
      <c r="J329" s="14" t="s">
        <v>29</v>
      </c>
      <c r="K329" s="62" t="n">
        <v>77</v>
      </c>
      <c r="L329" s="63" t="n">
        <v>2.78</v>
      </c>
      <c r="M329" s="63" t="n">
        <v>2.78</v>
      </c>
      <c r="N329" s="15"/>
      <c r="O329" s="64" t="n">
        <v>0.14</v>
      </c>
      <c r="P329" s="64" t="n">
        <v>0.02</v>
      </c>
      <c r="Q329" s="65" t="n">
        <f aca="false">M329+N329+O329+P329</f>
        <v>2.94</v>
      </c>
      <c r="R329" s="14" t="s">
        <v>57</v>
      </c>
      <c r="S329" s="15"/>
      <c r="T329" s="15"/>
    </row>
    <row r="330" s="13" customFormat="true" ht="20.1" hidden="false" customHeight="true" outlineLevel="0" collapsed="false">
      <c r="A330" s="14" t="s">
        <v>22</v>
      </c>
      <c r="B330" s="15" t="n">
        <v>2012</v>
      </c>
      <c r="C330" s="14" t="s">
        <v>23</v>
      </c>
      <c r="D330" s="38" t="s">
        <v>491</v>
      </c>
      <c r="E330" s="20" t="s">
        <v>492</v>
      </c>
      <c r="F330" s="14" t="s">
        <v>33</v>
      </c>
      <c r="G330" s="15"/>
      <c r="H330" s="14" t="s">
        <v>28</v>
      </c>
      <c r="I330" s="15"/>
      <c r="J330" s="14" t="s">
        <v>29</v>
      </c>
      <c r="K330" s="66" t="n">
        <v>80</v>
      </c>
      <c r="L330" s="67" t="n">
        <v>2.66</v>
      </c>
      <c r="M330" s="67" t="n">
        <v>2.66</v>
      </c>
      <c r="N330" s="15"/>
      <c r="O330" s="20" t="n">
        <v>0.16</v>
      </c>
      <c r="P330" s="64" t="n">
        <v>0.05</v>
      </c>
      <c r="Q330" s="65" t="n">
        <f aca="false">M330+N330+O330+P330</f>
        <v>2.87</v>
      </c>
      <c r="R330" s="14" t="s">
        <v>57</v>
      </c>
      <c r="S330" s="15"/>
      <c r="T330" s="15"/>
    </row>
    <row r="331" s="13" customFormat="true" ht="20.1" hidden="false" customHeight="true" outlineLevel="0" collapsed="false">
      <c r="A331" s="14" t="s">
        <v>22</v>
      </c>
      <c r="B331" s="15" t="n">
        <v>2012</v>
      </c>
      <c r="C331" s="14" t="s">
        <v>23</v>
      </c>
      <c r="D331" s="22" t="s">
        <v>470</v>
      </c>
      <c r="E331" s="20" t="s">
        <v>471</v>
      </c>
      <c r="F331" s="14" t="s">
        <v>33</v>
      </c>
      <c r="G331" s="14" t="s">
        <v>54</v>
      </c>
      <c r="H331" s="14" t="s">
        <v>28</v>
      </c>
      <c r="I331" s="15"/>
      <c r="J331" s="14" t="s">
        <v>29</v>
      </c>
      <c r="K331" s="62" t="n">
        <v>74</v>
      </c>
      <c r="L331" s="63" t="n">
        <v>3.19</v>
      </c>
      <c r="M331" s="63" t="n">
        <v>3.19</v>
      </c>
      <c r="N331" s="15"/>
      <c r="O331" s="64" t="n">
        <v>0.14</v>
      </c>
      <c r="P331" s="64" t="n">
        <v>0.08</v>
      </c>
      <c r="Q331" s="65" t="n">
        <f aca="false">M331+N331+O331+P331</f>
        <v>3.41</v>
      </c>
      <c r="R331" s="14" t="s">
        <v>40</v>
      </c>
      <c r="S331" s="15"/>
      <c r="T331" s="15"/>
    </row>
    <row r="332" s="13" customFormat="true" ht="20.1" hidden="false" customHeight="true" outlineLevel="0" collapsed="false">
      <c r="A332" s="14" t="s">
        <v>22</v>
      </c>
      <c r="B332" s="15" t="n">
        <v>2012</v>
      </c>
      <c r="C332" s="14" t="s">
        <v>23</v>
      </c>
      <c r="D332" s="22" t="s">
        <v>486</v>
      </c>
      <c r="E332" s="20" t="s">
        <v>487</v>
      </c>
      <c r="F332" s="14" t="s">
        <v>33</v>
      </c>
      <c r="G332" s="14" t="s">
        <v>488</v>
      </c>
      <c r="H332" s="14" t="s">
        <v>28</v>
      </c>
      <c r="I332" s="15"/>
      <c r="J332" s="14" t="s">
        <v>29</v>
      </c>
      <c r="K332" s="62" t="n">
        <v>75</v>
      </c>
      <c r="L332" s="63" t="n">
        <v>2.85</v>
      </c>
      <c r="M332" s="63" t="n">
        <v>2.85</v>
      </c>
      <c r="N332" s="15"/>
      <c r="O332" s="64" t="n">
        <v>0.11</v>
      </c>
      <c r="P332" s="64" t="n">
        <v>0.08</v>
      </c>
      <c r="Q332" s="65" t="n">
        <f aca="false">M332+N332+O332+P332</f>
        <v>3.04</v>
      </c>
      <c r="R332" s="14" t="s">
        <v>37</v>
      </c>
      <c r="S332" s="15"/>
      <c r="T332" s="15"/>
    </row>
    <row r="333" s="13" customFormat="true" ht="20.1" hidden="false" customHeight="true" outlineLevel="0" collapsed="false">
      <c r="A333" s="14" t="s">
        <v>22</v>
      </c>
      <c r="B333" s="15" t="n">
        <v>2012</v>
      </c>
      <c r="C333" s="14" t="s">
        <v>23</v>
      </c>
      <c r="D333" s="22" t="s">
        <v>480</v>
      </c>
      <c r="E333" s="20" t="s">
        <v>481</v>
      </c>
      <c r="F333" s="14" t="s">
        <v>33</v>
      </c>
      <c r="G333" s="14" t="s">
        <v>97</v>
      </c>
      <c r="H333" s="14" t="s">
        <v>28</v>
      </c>
      <c r="I333" s="15"/>
      <c r="J333" s="14" t="s">
        <v>29</v>
      </c>
      <c r="K333" s="62" t="n">
        <v>78</v>
      </c>
      <c r="L333" s="63" t="n">
        <v>2.91</v>
      </c>
      <c r="M333" s="63" t="n">
        <v>2.91</v>
      </c>
      <c r="N333" s="15"/>
      <c r="O333" s="64" t="n">
        <v>0.09</v>
      </c>
      <c r="P333" s="64" t="n">
        <v>0.08</v>
      </c>
      <c r="Q333" s="65" t="n">
        <f aca="false">M333+N333+O333+P333</f>
        <v>3.08</v>
      </c>
      <c r="R333" s="14" t="s">
        <v>37</v>
      </c>
      <c r="S333" s="15"/>
      <c r="T333" s="15"/>
    </row>
    <row r="334" s="13" customFormat="true" ht="20.1" hidden="false" customHeight="true" outlineLevel="0" collapsed="false">
      <c r="A334" s="14" t="s">
        <v>22</v>
      </c>
      <c r="B334" s="15" t="n">
        <v>2012</v>
      </c>
      <c r="C334" s="14" t="s">
        <v>23</v>
      </c>
      <c r="D334" s="14" t="s">
        <v>493</v>
      </c>
      <c r="E334" s="15" t="s">
        <v>494</v>
      </c>
      <c r="F334" s="14" t="s">
        <v>33</v>
      </c>
      <c r="G334" s="15"/>
      <c r="H334" s="14" t="s">
        <v>28</v>
      </c>
      <c r="I334" s="15"/>
      <c r="J334" s="14" t="s">
        <v>29</v>
      </c>
      <c r="K334" s="15" t="n">
        <v>71</v>
      </c>
      <c r="L334" s="15" t="n">
        <v>2.4</v>
      </c>
      <c r="M334" s="15" t="n">
        <v>2.4</v>
      </c>
      <c r="N334" s="15"/>
      <c r="O334" s="15" t="n">
        <v>0.09</v>
      </c>
      <c r="P334" s="15" t="n">
        <v>0.02</v>
      </c>
      <c r="Q334" s="21" t="n">
        <v>2.52</v>
      </c>
      <c r="R334" s="14" t="s">
        <v>75</v>
      </c>
      <c r="S334" s="15"/>
      <c r="T334" s="15"/>
    </row>
    <row r="335" s="13" customFormat="true" ht="20.1" hidden="false" customHeight="true" outlineLevel="0" collapsed="false">
      <c r="A335" s="14" t="s">
        <v>22</v>
      </c>
      <c r="B335" s="15" t="n">
        <v>2012</v>
      </c>
      <c r="C335" s="14" t="s">
        <v>89</v>
      </c>
      <c r="D335" s="14" t="s">
        <v>495</v>
      </c>
      <c r="E335" s="15" t="s">
        <v>496</v>
      </c>
      <c r="F335" s="14" t="s">
        <v>26</v>
      </c>
      <c r="G335" s="14" t="s">
        <v>497</v>
      </c>
      <c r="H335" s="14" t="s">
        <v>28</v>
      </c>
      <c r="I335" s="15" t="n">
        <v>95</v>
      </c>
      <c r="J335" s="14" t="s">
        <v>29</v>
      </c>
      <c r="K335" s="15" t="n">
        <v>76</v>
      </c>
      <c r="L335" s="15"/>
      <c r="M335" s="15" t="s">
        <v>498</v>
      </c>
      <c r="N335" s="15"/>
      <c r="O335" s="15"/>
      <c r="P335" s="15" t="n">
        <v>0.03</v>
      </c>
      <c r="Q335" s="21" t="s">
        <v>499</v>
      </c>
      <c r="R335" s="14" t="s">
        <v>34</v>
      </c>
      <c r="S335" s="68"/>
      <c r="T335" s="68"/>
    </row>
    <row r="336" s="13" customFormat="true" ht="20.1" hidden="false" customHeight="true" outlineLevel="0" collapsed="false">
      <c r="A336" s="14" t="s">
        <v>22</v>
      </c>
      <c r="B336" s="15" t="n">
        <v>2012</v>
      </c>
      <c r="C336" s="14" t="s">
        <v>89</v>
      </c>
      <c r="D336" s="14" t="s">
        <v>500</v>
      </c>
      <c r="E336" s="15" t="s">
        <v>501</v>
      </c>
      <c r="F336" s="14" t="s">
        <v>26</v>
      </c>
      <c r="G336" s="14" t="s">
        <v>36</v>
      </c>
      <c r="H336" s="14" t="s">
        <v>28</v>
      </c>
      <c r="I336" s="15" t="n">
        <v>95</v>
      </c>
      <c r="J336" s="14" t="s">
        <v>29</v>
      </c>
      <c r="K336" s="15" t="n">
        <v>73</v>
      </c>
      <c r="L336" s="15"/>
      <c r="M336" s="15" t="n">
        <v>3.51</v>
      </c>
      <c r="N336" s="15"/>
      <c r="O336" s="15"/>
      <c r="P336" s="15" t="s">
        <v>502</v>
      </c>
      <c r="Q336" s="21" t="s">
        <v>503</v>
      </c>
      <c r="R336" s="14" t="s">
        <v>34</v>
      </c>
      <c r="S336" s="68"/>
      <c r="T336" s="68"/>
    </row>
    <row r="337" s="13" customFormat="true" ht="20.1" hidden="false" customHeight="true" outlineLevel="0" collapsed="false">
      <c r="A337" s="14" t="s">
        <v>22</v>
      </c>
      <c r="B337" s="15" t="n">
        <v>2012</v>
      </c>
      <c r="C337" s="14" t="s">
        <v>89</v>
      </c>
      <c r="D337" s="14" t="s">
        <v>504</v>
      </c>
      <c r="E337" s="15" t="s">
        <v>505</v>
      </c>
      <c r="F337" s="14" t="s">
        <v>33</v>
      </c>
      <c r="G337" s="14" t="s">
        <v>506</v>
      </c>
      <c r="H337" s="14" t="s">
        <v>28</v>
      </c>
      <c r="I337" s="15" t="n">
        <v>93</v>
      </c>
      <c r="J337" s="14" t="s">
        <v>29</v>
      </c>
      <c r="K337" s="15" t="n">
        <v>76</v>
      </c>
      <c r="L337" s="15"/>
      <c r="M337" s="15" t="n">
        <v>3.49</v>
      </c>
      <c r="N337" s="15"/>
      <c r="O337" s="15"/>
      <c r="P337" s="15" t="s">
        <v>507</v>
      </c>
      <c r="Q337" s="21" t="n">
        <v>3.55</v>
      </c>
      <c r="R337" s="14" t="s">
        <v>44</v>
      </c>
      <c r="S337" s="68"/>
      <c r="T337" s="68"/>
    </row>
    <row r="338" s="13" customFormat="true" ht="20.1" hidden="false" customHeight="true" outlineLevel="0" collapsed="false">
      <c r="A338" s="14" t="s">
        <v>22</v>
      </c>
      <c r="B338" s="15" t="n">
        <v>2012</v>
      </c>
      <c r="C338" s="14" t="s">
        <v>89</v>
      </c>
      <c r="D338" s="14" t="s">
        <v>508</v>
      </c>
      <c r="E338" s="15" t="s">
        <v>509</v>
      </c>
      <c r="F338" s="14" t="s">
        <v>33</v>
      </c>
      <c r="G338" s="15"/>
      <c r="H338" s="14" t="s">
        <v>28</v>
      </c>
      <c r="I338" s="15" t="n">
        <v>92</v>
      </c>
      <c r="J338" s="14" t="s">
        <v>29</v>
      </c>
      <c r="K338" s="15" t="n">
        <v>75</v>
      </c>
      <c r="L338" s="15"/>
      <c r="M338" s="15" t="n">
        <v>3.44</v>
      </c>
      <c r="N338" s="15"/>
      <c r="O338" s="15"/>
      <c r="P338" s="15"/>
      <c r="Q338" s="21" t="n">
        <v>3.44</v>
      </c>
      <c r="R338" s="14" t="s">
        <v>44</v>
      </c>
      <c r="S338" s="68"/>
      <c r="T338" s="68"/>
    </row>
    <row r="339" s="13" customFormat="true" ht="20.1" hidden="false" customHeight="true" outlineLevel="0" collapsed="false">
      <c r="A339" s="14" t="s">
        <v>22</v>
      </c>
      <c r="B339" s="15" t="n">
        <v>2012</v>
      </c>
      <c r="C339" s="14" t="s">
        <v>89</v>
      </c>
      <c r="D339" s="14" t="s">
        <v>510</v>
      </c>
      <c r="E339" s="15" t="s">
        <v>511</v>
      </c>
      <c r="F339" s="14" t="s">
        <v>33</v>
      </c>
      <c r="G339" s="14" t="s">
        <v>506</v>
      </c>
      <c r="H339" s="14" t="s">
        <v>28</v>
      </c>
      <c r="I339" s="15" t="n">
        <v>93</v>
      </c>
      <c r="J339" s="14" t="s">
        <v>29</v>
      </c>
      <c r="K339" s="15" t="n">
        <v>70</v>
      </c>
      <c r="L339" s="15"/>
      <c r="M339" s="15" t="s">
        <v>512</v>
      </c>
      <c r="N339" s="15"/>
      <c r="O339" s="15"/>
      <c r="P339" s="15" t="n">
        <v>0.03</v>
      </c>
      <c r="Q339" s="21" t="n">
        <v>3.43</v>
      </c>
      <c r="R339" s="14" t="s">
        <v>44</v>
      </c>
      <c r="S339" s="68"/>
      <c r="T339" s="68"/>
    </row>
    <row r="340" s="13" customFormat="true" ht="20.1" hidden="false" customHeight="true" outlineLevel="0" collapsed="false">
      <c r="A340" s="14" t="s">
        <v>22</v>
      </c>
      <c r="B340" s="15" t="n">
        <v>2012</v>
      </c>
      <c r="C340" s="14" t="s">
        <v>89</v>
      </c>
      <c r="D340" s="14" t="s">
        <v>513</v>
      </c>
      <c r="E340" s="15" t="s">
        <v>514</v>
      </c>
      <c r="F340" s="14" t="s">
        <v>26</v>
      </c>
      <c r="G340" s="14" t="s">
        <v>54</v>
      </c>
      <c r="H340" s="14" t="s">
        <v>28</v>
      </c>
      <c r="I340" s="15" t="n">
        <v>94</v>
      </c>
      <c r="J340" s="14" t="s">
        <v>29</v>
      </c>
      <c r="K340" s="15" t="n">
        <v>81</v>
      </c>
      <c r="L340" s="15"/>
      <c r="M340" s="15" t="n">
        <v>3.35</v>
      </c>
      <c r="N340" s="15"/>
      <c r="O340" s="15"/>
      <c r="P340" s="15" t="n">
        <v>0.08</v>
      </c>
      <c r="Q340" s="21" t="n">
        <v>3.43</v>
      </c>
      <c r="R340" s="14" t="s">
        <v>44</v>
      </c>
      <c r="S340" s="68"/>
      <c r="T340" s="68"/>
    </row>
    <row r="341" s="13" customFormat="true" ht="20.1" hidden="false" customHeight="true" outlineLevel="0" collapsed="false">
      <c r="A341" s="14" t="s">
        <v>22</v>
      </c>
      <c r="B341" s="15" t="n">
        <v>2012</v>
      </c>
      <c r="C341" s="14" t="s">
        <v>89</v>
      </c>
      <c r="D341" s="14" t="s">
        <v>515</v>
      </c>
      <c r="E341" s="15" t="s">
        <v>516</v>
      </c>
      <c r="F341" s="14" t="s">
        <v>33</v>
      </c>
      <c r="G341" s="14" t="s">
        <v>36</v>
      </c>
      <c r="H341" s="14" t="s">
        <v>28</v>
      </c>
      <c r="I341" s="15" t="n">
        <v>94</v>
      </c>
      <c r="J341" s="14" t="s">
        <v>29</v>
      </c>
      <c r="K341" s="15" t="n">
        <v>72</v>
      </c>
      <c r="L341" s="15"/>
      <c r="M341" s="15" t="n">
        <v>3.35</v>
      </c>
      <c r="N341" s="15"/>
      <c r="O341" s="15"/>
      <c r="P341" s="15" t="s">
        <v>502</v>
      </c>
      <c r="Q341" s="21" t="n">
        <v>3.43</v>
      </c>
      <c r="R341" s="14" t="s">
        <v>44</v>
      </c>
      <c r="S341" s="68"/>
      <c r="T341" s="68"/>
    </row>
    <row r="342" s="13" customFormat="true" ht="20.1" hidden="false" customHeight="true" outlineLevel="0" collapsed="false">
      <c r="A342" s="14" t="s">
        <v>22</v>
      </c>
      <c r="B342" s="15" t="n">
        <v>2012</v>
      </c>
      <c r="C342" s="14" t="s">
        <v>89</v>
      </c>
      <c r="D342" s="14" t="s">
        <v>517</v>
      </c>
      <c r="E342" s="15" t="s">
        <v>518</v>
      </c>
      <c r="F342" s="14" t="s">
        <v>26</v>
      </c>
      <c r="G342" s="15"/>
      <c r="H342" s="14" t="s">
        <v>28</v>
      </c>
      <c r="I342" s="15" t="n">
        <v>91</v>
      </c>
      <c r="J342" s="14" t="s">
        <v>29</v>
      </c>
      <c r="K342" s="15" t="n">
        <v>70</v>
      </c>
      <c r="L342" s="15"/>
      <c r="M342" s="15" t="n">
        <v>3.33</v>
      </c>
      <c r="N342" s="15"/>
      <c r="O342" s="15"/>
      <c r="P342" s="15"/>
      <c r="Q342" s="21" t="n">
        <v>3.33</v>
      </c>
      <c r="R342" s="14" t="s">
        <v>57</v>
      </c>
      <c r="S342" s="68"/>
      <c r="T342" s="68"/>
    </row>
    <row r="343" s="13" customFormat="true" ht="20.1" hidden="false" customHeight="true" outlineLevel="0" collapsed="false">
      <c r="A343" s="14" t="s">
        <v>22</v>
      </c>
      <c r="B343" s="15" t="n">
        <v>2012</v>
      </c>
      <c r="C343" s="14" t="s">
        <v>89</v>
      </c>
      <c r="D343" s="14" t="s">
        <v>85</v>
      </c>
      <c r="E343" s="15" t="s">
        <v>519</v>
      </c>
      <c r="F343" s="14" t="s">
        <v>33</v>
      </c>
      <c r="G343" s="15"/>
      <c r="H343" s="14" t="s">
        <v>28</v>
      </c>
      <c r="I343" s="15" t="n">
        <v>91</v>
      </c>
      <c r="J343" s="14" t="s">
        <v>29</v>
      </c>
      <c r="K343" s="15" t="n">
        <v>75</v>
      </c>
      <c r="L343" s="15"/>
      <c r="M343" s="15" t="n">
        <v>3.28</v>
      </c>
      <c r="N343" s="15"/>
      <c r="O343" s="15"/>
      <c r="P343" s="15"/>
      <c r="Q343" s="21" t="n">
        <v>3.28</v>
      </c>
      <c r="R343" s="14" t="s">
        <v>57</v>
      </c>
      <c r="S343" s="68"/>
      <c r="T343" s="68"/>
    </row>
    <row r="344" s="13" customFormat="true" ht="20.1" hidden="false" customHeight="true" outlineLevel="0" collapsed="false">
      <c r="A344" s="14" t="s">
        <v>22</v>
      </c>
      <c r="B344" s="15" t="n">
        <v>2012</v>
      </c>
      <c r="C344" s="14" t="s">
        <v>89</v>
      </c>
      <c r="D344" s="14" t="s">
        <v>520</v>
      </c>
      <c r="E344" s="15" t="s">
        <v>521</v>
      </c>
      <c r="F344" s="14" t="s">
        <v>33</v>
      </c>
      <c r="G344" s="15"/>
      <c r="H344" s="14" t="s">
        <v>28</v>
      </c>
      <c r="I344" s="15" t="n">
        <v>91</v>
      </c>
      <c r="J344" s="14" t="s">
        <v>29</v>
      </c>
      <c r="K344" s="15" t="n">
        <v>80</v>
      </c>
      <c r="L344" s="15"/>
      <c r="M344" s="15" t="n">
        <v>3.2</v>
      </c>
      <c r="N344" s="15"/>
      <c r="O344" s="15"/>
      <c r="P344" s="15" t="s">
        <v>522</v>
      </c>
      <c r="Q344" s="21" t="n">
        <v>3.23</v>
      </c>
      <c r="R344" s="14" t="s">
        <v>57</v>
      </c>
      <c r="S344" s="68"/>
      <c r="T344" s="68"/>
    </row>
    <row r="345" s="13" customFormat="true" ht="20.1" hidden="false" customHeight="true" outlineLevel="0" collapsed="false">
      <c r="A345" s="14" t="s">
        <v>22</v>
      </c>
      <c r="B345" s="15" t="n">
        <v>2012</v>
      </c>
      <c r="C345" s="14" t="s">
        <v>89</v>
      </c>
      <c r="D345" s="14" t="s">
        <v>523</v>
      </c>
      <c r="E345" s="15" t="s">
        <v>524</v>
      </c>
      <c r="F345" s="14" t="s">
        <v>33</v>
      </c>
      <c r="G345" s="14" t="s">
        <v>506</v>
      </c>
      <c r="H345" s="14" t="s">
        <v>28</v>
      </c>
      <c r="I345" s="15" t="n">
        <v>91</v>
      </c>
      <c r="J345" s="14" t="s">
        <v>29</v>
      </c>
      <c r="K345" s="15" t="n">
        <v>81</v>
      </c>
      <c r="L345" s="15"/>
      <c r="M345" s="15" t="n">
        <v>3.19</v>
      </c>
      <c r="N345" s="15"/>
      <c r="O345" s="15"/>
      <c r="P345" s="15"/>
      <c r="Q345" s="21" t="n">
        <v>3.19</v>
      </c>
      <c r="R345" s="14" t="s">
        <v>57</v>
      </c>
      <c r="S345" s="68"/>
      <c r="T345" s="68"/>
    </row>
    <row r="346" s="13" customFormat="true" ht="20.1" hidden="false" customHeight="true" outlineLevel="0" collapsed="false">
      <c r="A346" s="14" t="s">
        <v>22</v>
      </c>
      <c r="B346" s="15" t="n">
        <v>2012</v>
      </c>
      <c r="C346" s="14" t="s">
        <v>89</v>
      </c>
      <c r="D346" s="14" t="s">
        <v>525</v>
      </c>
      <c r="E346" s="15" t="s">
        <v>526</v>
      </c>
      <c r="F346" s="14" t="s">
        <v>26</v>
      </c>
      <c r="G346" s="14" t="s">
        <v>506</v>
      </c>
      <c r="H346" s="14" t="s">
        <v>28</v>
      </c>
      <c r="I346" s="15" t="n">
        <v>91</v>
      </c>
      <c r="J346" s="14" t="s">
        <v>29</v>
      </c>
      <c r="K346" s="15" t="n">
        <v>70</v>
      </c>
      <c r="L346" s="15"/>
      <c r="M346" s="15" t="n">
        <v>3.17</v>
      </c>
      <c r="N346" s="15"/>
      <c r="O346" s="15"/>
      <c r="P346" s="15" t="n">
        <v>0.03</v>
      </c>
      <c r="Q346" s="21" t="n">
        <v>3.2</v>
      </c>
      <c r="R346" s="14" t="s">
        <v>57</v>
      </c>
      <c r="S346" s="68"/>
      <c r="T346" s="68"/>
    </row>
    <row r="347" s="13" customFormat="true" ht="20.1" hidden="false" customHeight="true" outlineLevel="0" collapsed="false">
      <c r="A347" s="14" t="s">
        <v>22</v>
      </c>
      <c r="B347" s="15" t="n">
        <v>2012</v>
      </c>
      <c r="C347" s="14" t="s">
        <v>89</v>
      </c>
      <c r="D347" s="14" t="s">
        <v>527</v>
      </c>
      <c r="E347" s="15" t="s">
        <v>528</v>
      </c>
      <c r="F347" s="14" t="s">
        <v>33</v>
      </c>
      <c r="G347" s="14" t="s">
        <v>529</v>
      </c>
      <c r="H347" s="14" t="s">
        <v>28</v>
      </c>
      <c r="I347" s="15" t="n">
        <v>91</v>
      </c>
      <c r="J347" s="14" t="s">
        <v>29</v>
      </c>
      <c r="K347" s="15" t="n">
        <v>72</v>
      </c>
      <c r="L347" s="15"/>
      <c r="M347" s="15" t="n">
        <v>3.11</v>
      </c>
      <c r="N347" s="15"/>
      <c r="O347" s="15"/>
      <c r="P347" s="15" t="n">
        <v>0.03</v>
      </c>
      <c r="Q347" s="21" t="n">
        <v>3.14</v>
      </c>
      <c r="R347" s="14" t="s">
        <v>57</v>
      </c>
      <c r="S347" s="68"/>
      <c r="T347" s="68"/>
    </row>
    <row r="348" s="13" customFormat="true" ht="20.1" hidden="false" customHeight="true" outlineLevel="0" collapsed="false">
      <c r="A348" s="14" t="s">
        <v>22</v>
      </c>
      <c r="B348" s="15" t="n">
        <v>2012</v>
      </c>
      <c r="C348" s="14" t="s">
        <v>89</v>
      </c>
      <c r="D348" s="14" t="s">
        <v>530</v>
      </c>
      <c r="E348" s="15" t="s">
        <v>531</v>
      </c>
      <c r="F348" s="14" t="s">
        <v>33</v>
      </c>
      <c r="G348" s="14" t="s">
        <v>506</v>
      </c>
      <c r="H348" s="14" t="s">
        <v>28</v>
      </c>
      <c r="I348" s="15" t="n">
        <v>91</v>
      </c>
      <c r="J348" s="14" t="s">
        <v>29</v>
      </c>
      <c r="K348" s="15" t="n">
        <v>78</v>
      </c>
      <c r="L348" s="15"/>
      <c r="M348" s="15" t="n">
        <v>3.02</v>
      </c>
      <c r="N348" s="15"/>
      <c r="O348" s="15"/>
      <c r="P348" s="15" t="s">
        <v>507</v>
      </c>
      <c r="Q348" s="21" t="s">
        <v>532</v>
      </c>
      <c r="R348" s="14" t="s">
        <v>57</v>
      </c>
      <c r="S348" s="68"/>
      <c r="T348" s="68"/>
    </row>
    <row r="349" s="13" customFormat="true" ht="20.1" hidden="false" customHeight="true" outlineLevel="0" collapsed="false">
      <c r="A349" s="14" t="s">
        <v>22</v>
      </c>
      <c r="B349" s="15" t="n">
        <v>2012</v>
      </c>
      <c r="C349" s="14" t="s">
        <v>89</v>
      </c>
      <c r="D349" s="14" t="s">
        <v>533</v>
      </c>
      <c r="E349" s="15" t="s">
        <v>534</v>
      </c>
      <c r="F349" s="14" t="s">
        <v>33</v>
      </c>
      <c r="G349" s="15"/>
      <c r="H349" s="14" t="s">
        <v>28</v>
      </c>
      <c r="I349" s="15" t="n">
        <v>91</v>
      </c>
      <c r="J349" s="14" t="s">
        <v>29</v>
      </c>
      <c r="K349" s="15" t="n">
        <v>75</v>
      </c>
      <c r="L349" s="15"/>
      <c r="M349" s="15" t="n">
        <v>3.07</v>
      </c>
      <c r="N349" s="15"/>
      <c r="O349" s="15"/>
      <c r="P349" s="15"/>
      <c r="Q349" s="21" t="n">
        <v>3.07</v>
      </c>
      <c r="R349" s="14" t="s">
        <v>57</v>
      </c>
      <c r="S349" s="68"/>
      <c r="T349" s="68"/>
    </row>
    <row r="350" s="13" customFormat="true" ht="20.1" hidden="false" customHeight="true" outlineLevel="0" collapsed="false">
      <c r="A350" s="14" t="s">
        <v>22</v>
      </c>
      <c r="B350" s="15" t="n">
        <v>2012</v>
      </c>
      <c r="C350" s="14" t="s">
        <v>89</v>
      </c>
      <c r="D350" s="14" t="s">
        <v>535</v>
      </c>
      <c r="E350" s="15" t="s">
        <v>536</v>
      </c>
      <c r="F350" s="14" t="s">
        <v>33</v>
      </c>
      <c r="G350" s="15"/>
      <c r="H350" s="14" t="s">
        <v>28</v>
      </c>
      <c r="I350" s="15" t="n">
        <v>91</v>
      </c>
      <c r="J350" s="14" t="s">
        <v>29</v>
      </c>
      <c r="K350" s="15" t="n">
        <v>76</v>
      </c>
      <c r="L350" s="15"/>
      <c r="M350" s="15" t="n">
        <v>2.85</v>
      </c>
      <c r="N350" s="15"/>
      <c r="O350" s="15"/>
      <c r="P350" s="15"/>
      <c r="Q350" s="21" t="n">
        <v>2.85</v>
      </c>
      <c r="R350" s="14" t="s">
        <v>57</v>
      </c>
      <c r="S350" s="68"/>
      <c r="T350" s="68"/>
    </row>
    <row r="351" s="13" customFormat="true" ht="20.1" hidden="false" customHeight="true" outlineLevel="0" collapsed="false">
      <c r="A351" s="14" t="s">
        <v>22</v>
      </c>
      <c r="B351" s="15" t="n">
        <v>2012</v>
      </c>
      <c r="C351" s="14" t="s">
        <v>89</v>
      </c>
      <c r="D351" s="14" t="s">
        <v>537</v>
      </c>
      <c r="E351" s="15" t="s">
        <v>538</v>
      </c>
      <c r="F351" s="14" t="s">
        <v>26</v>
      </c>
      <c r="G351" s="15"/>
      <c r="H351" s="14" t="s">
        <v>28</v>
      </c>
      <c r="I351" s="15" t="n">
        <v>91</v>
      </c>
      <c r="J351" s="14" t="s">
        <v>29</v>
      </c>
      <c r="K351" s="15" t="n">
        <v>78</v>
      </c>
      <c r="L351" s="15"/>
      <c r="M351" s="15" t="n">
        <v>2.8</v>
      </c>
      <c r="N351" s="15"/>
      <c r="O351" s="15"/>
      <c r="P351" s="15" t="n">
        <v>0.03</v>
      </c>
      <c r="Q351" s="21" t="s">
        <v>539</v>
      </c>
      <c r="R351" s="14" t="s">
        <v>57</v>
      </c>
      <c r="S351" s="68"/>
      <c r="T351" s="68"/>
    </row>
    <row r="352" s="13" customFormat="true" ht="20.1" hidden="false" customHeight="true" outlineLevel="0" collapsed="false">
      <c r="A352" s="14" t="s">
        <v>22</v>
      </c>
      <c r="B352" s="15" t="n">
        <v>2012</v>
      </c>
      <c r="C352" s="14" t="s">
        <v>89</v>
      </c>
      <c r="D352" s="14" t="s">
        <v>540</v>
      </c>
      <c r="E352" s="15" t="s">
        <v>541</v>
      </c>
      <c r="F352" s="14" t="s">
        <v>33</v>
      </c>
      <c r="G352" s="14" t="s">
        <v>54</v>
      </c>
      <c r="H352" s="14" t="s">
        <v>28</v>
      </c>
      <c r="I352" s="15" t="n">
        <v>91</v>
      </c>
      <c r="J352" s="14" t="s">
        <v>29</v>
      </c>
      <c r="K352" s="15" t="n">
        <v>78</v>
      </c>
      <c r="L352" s="15"/>
      <c r="M352" s="15" t="n">
        <v>2.75</v>
      </c>
      <c r="N352" s="15"/>
      <c r="O352" s="15"/>
      <c r="P352" s="15" t="n">
        <v>0.05</v>
      </c>
      <c r="Q352" s="21" t="n">
        <v>2.8</v>
      </c>
      <c r="R352" s="14" t="s">
        <v>40</v>
      </c>
      <c r="S352" s="68"/>
      <c r="T352" s="68"/>
    </row>
    <row r="353" s="13" customFormat="true" ht="20.1" hidden="false" customHeight="true" outlineLevel="0" collapsed="false">
      <c r="A353" s="14" t="s">
        <v>22</v>
      </c>
      <c r="B353" s="15" t="n">
        <v>2012</v>
      </c>
      <c r="C353" s="14" t="s">
        <v>89</v>
      </c>
      <c r="D353" s="14" t="s">
        <v>542</v>
      </c>
      <c r="E353" s="15" t="s">
        <v>543</v>
      </c>
      <c r="F353" s="14" t="s">
        <v>33</v>
      </c>
      <c r="G353" s="14" t="s">
        <v>97</v>
      </c>
      <c r="H353" s="14" t="s">
        <v>28</v>
      </c>
      <c r="I353" s="15" t="n">
        <v>91</v>
      </c>
      <c r="J353" s="14" t="s">
        <v>29</v>
      </c>
      <c r="K353" s="15" t="n">
        <v>71</v>
      </c>
      <c r="L353" s="15"/>
      <c r="M353" s="15" t="n">
        <v>2.64</v>
      </c>
      <c r="N353" s="15"/>
      <c r="O353" s="15"/>
      <c r="P353" s="15" t="n">
        <v>0.03</v>
      </c>
      <c r="Q353" s="21" t="s">
        <v>544</v>
      </c>
      <c r="R353" s="14" t="s">
        <v>37</v>
      </c>
      <c r="S353" s="68"/>
      <c r="T353" s="68"/>
    </row>
    <row r="354" s="13" customFormat="true" ht="20.1" hidden="false" customHeight="true" outlineLevel="0" collapsed="false">
      <c r="A354" s="14" t="s">
        <v>22</v>
      </c>
      <c r="B354" s="15" t="n">
        <v>2012</v>
      </c>
      <c r="C354" s="14" t="s">
        <v>89</v>
      </c>
      <c r="D354" s="14" t="s">
        <v>545</v>
      </c>
      <c r="E354" s="15" t="s">
        <v>546</v>
      </c>
      <c r="F354" s="14" t="s">
        <v>26</v>
      </c>
      <c r="G354" s="14" t="s">
        <v>94</v>
      </c>
      <c r="H354" s="14" t="s">
        <v>28</v>
      </c>
      <c r="I354" s="15" t="n">
        <v>91</v>
      </c>
      <c r="J354" s="14" t="s">
        <v>29</v>
      </c>
      <c r="K354" s="15" t="n">
        <v>72</v>
      </c>
      <c r="L354" s="15"/>
      <c r="M354" s="15" t="n">
        <v>2.63</v>
      </c>
      <c r="N354" s="15"/>
      <c r="O354" s="15"/>
      <c r="P354" s="15" t="n">
        <v>0.03</v>
      </c>
      <c r="Q354" s="21" t="s">
        <v>547</v>
      </c>
      <c r="R354" s="14" t="s">
        <v>37</v>
      </c>
      <c r="S354" s="68"/>
      <c r="T354" s="68"/>
    </row>
    <row r="355" s="13" customFormat="true" ht="20.1" hidden="false" customHeight="true" outlineLevel="0" collapsed="false">
      <c r="A355" s="14" t="s">
        <v>22</v>
      </c>
      <c r="B355" s="15" t="n">
        <v>2012</v>
      </c>
      <c r="C355" s="14" t="s">
        <v>89</v>
      </c>
      <c r="D355" s="14" t="s">
        <v>548</v>
      </c>
      <c r="E355" s="15" t="s">
        <v>549</v>
      </c>
      <c r="F355" s="14" t="s">
        <v>26</v>
      </c>
      <c r="G355" s="15"/>
      <c r="H355" s="14" t="s">
        <v>28</v>
      </c>
      <c r="I355" s="15" t="n">
        <v>91</v>
      </c>
      <c r="J355" s="14" t="s">
        <v>29</v>
      </c>
      <c r="K355" s="15" t="n">
        <v>75</v>
      </c>
      <c r="L355" s="15"/>
      <c r="M355" s="15" t="n">
        <v>2.17</v>
      </c>
      <c r="N355" s="15"/>
      <c r="O355" s="15"/>
      <c r="P355" s="15" t="n">
        <v>0.05</v>
      </c>
      <c r="Q355" s="21" t="n">
        <v>2.22</v>
      </c>
      <c r="R355" s="14" t="s">
        <v>75</v>
      </c>
      <c r="S355" s="68"/>
      <c r="T355" s="68"/>
    </row>
    <row r="356" s="13" customFormat="true" ht="20.1" hidden="false" customHeight="true" outlineLevel="0" collapsed="false">
      <c r="A356" s="52" t="s">
        <v>550</v>
      </c>
      <c r="B356" s="49" t="n">
        <v>2012</v>
      </c>
      <c r="C356" s="52" t="s">
        <v>31</v>
      </c>
      <c r="D356" s="69" t="s">
        <v>551</v>
      </c>
      <c r="E356" s="70" t="s">
        <v>552</v>
      </c>
      <c r="F356" s="52" t="s">
        <v>26</v>
      </c>
      <c r="G356" s="49"/>
      <c r="H356" s="14" t="s">
        <v>28</v>
      </c>
      <c r="I356" s="49" t="n">
        <v>90</v>
      </c>
      <c r="J356" s="14" t="s">
        <v>29</v>
      </c>
      <c r="K356" s="49" t="s">
        <v>553</v>
      </c>
      <c r="L356" s="49"/>
      <c r="M356" s="71" t="n">
        <v>2.7702</v>
      </c>
      <c r="N356" s="49"/>
      <c r="O356" s="49" t="n">
        <v>0.2</v>
      </c>
      <c r="P356" s="49"/>
      <c r="Q356" s="72" t="n">
        <v>2.9702</v>
      </c>
      <c r="R356" s="73" t="s">
        <v>57</v>
      </c>
      <c r="S356" s="49"/>
      <c r="T356" s="49"/>
    </row>
    <row r="357" s="13" customFormat="true" ht="20.1" hidden="false" customHeight="true" outlineLevel="0" collapsed="false">
      <c r="A357" s="52" t="s">
        <v>550</v>
      </c>
      <c r="B357" s="49" t="n">
        <v>2012</v>
      </c>
      <c r="C357" s="52" t="s">
        <v>31</v>
      </c>
      <c r="D357" s="69" t="s">
        <v>554</v>
      </c>
      <c r="E357" s="74" t="s">
        <v>555</v>
      </c>
      <c r="F357" s="52" t="s">
        <v>26</v>
      </c>
      <c r="G357" s="49"/>
      <c r="H357" s="14" t="s">
        <v>28</v>
      </c>
      <c r="I357" s="49" t="s">
        <v>556</v>
      </c>
      <c r="J357" s="14" t="s">
        <v>29</v>
      </c>
      <c r="K357" s="49" t="s">
        <v>557</v>
      </c>
      <c r="L357" s="49"/>
      <c r="M357" s="71" t="s">
        <v>558</v>
      </c>
      <c r="N357" s="49"/>
      <c r="O357" s="49" t="n">
        <v>0.2</v>
      </c>
      <c r="P357" s="49" t="n">
        <v>0.05</v>
      </c>
      <c r="Q357" s="75" t="n">
        <v>3.23</v>
      </c>
      <c r="R357" s="73" t="s">
        <v>44</v>
      </c>
      <c r="S357" s="49"/>
      <c r="T357" s="49"/>
    </row>
    <row r="358" s="13" customFormat="true" ht="20.1" hidden="false" customHeight="true" outlineLevel="0" collapsed="false">
      <c r="A358" s="14" t="s">
        <v>550</v>
      </c>
      <c r="B358" s="15" t="n">
        <v>2012</v>
      </c>
      <c r="C358" s="14" t="s">
        <v>31</v>
      </c>
      <c r="D358" s="76" t="s">
        <v>559</v>
      </c>
      <c r="E358" s="49" t="s">
        <v>560</v>
      </c>
      <c r="F358" s="14" t="s">
        <v>26</v>
      </c>
      <c r="G358" s="14" t="s">
        <v>97</v>
      </c>
      <c r="H358" s="14" t="s">
        <v>28</v>
      </c>
      <c r="I358" s="15" t="n">
        <v>95</v>
      </c>
      <c r="J358" s="14" t="s">
        <v>29</v>
      </c>
      <c r="K358" s="15" t="n">
        <v>74</v>
      </c>
      <c r="L358" s="15"/>
      <c r="M358" s="77" t="n">
        <v>3.7421</v>
      </c>
      <c r="N358" s="15"/>
      <c r="O358" s="15" t="n">
        <v>0.225</v>
      </c>
      <c r="P358" s="15" t="n">
        <v>0.08</v>
      </c>
      <c r="Q358" s="45" t="n">
        <v>4.0471</v>
      </c>
      <c r="R358" s="14" t="s">
        <v>34</v>
      </c>
      <c r="S358" s="15"/>
      <c r="T358" s="15"/>
    </row>
    <row r="359" s="13" customFormat="true" ht="20.1" hidden="false" customHeight="true" outlineLevel="0" collapsed="false">
      <c r="A359" s="14" t="s">
        <v>550</v>
      </c>
      <c r="B359" s="15" t="n">
        <v>2012</v>
      </c>
      <c r="C359" s="14" t="s">
        <v>31</v>
      </c>
      <c r="D359" s="76" t="s">
        <v>559</v>
      </c>
      <c r="E359" s="49" t="s">
        <v>560</v>
      </c>
      <c r="F359" s="14" t="s">
        <v>26</v>
      </c>
      <c r="G359" s="14" t="s">
        <v>97</v>
      </c>
      <c r="H359" s="14" t="s">
        <v>28</v>
      </c>
      <c r="I359" s="15" t="n">
        <v>95</v>
      </c>
      <c r="J359" s="14" t="s">
        <v>29</v>
      </c>
      <c r="K359" s="15" t="n">
        <v>74</v>
      </c>
      <c r="L359" s="15"/>
      <c r="M359" s="77" t="n">
        <v>3.7421</v>
      </c>
      <c r="N359" s="15"/>
      <c r="O359" s="15" t="n">
        <v>0.225</v>
      </c>
      <c r="P359" s="15" t="n">
        <v>0.08</v>
      </c>
      <c r="Q359" s="45" t="n">
        <v>4.0471</v>
      </c>
      <c r="R359" s="14" t="s">
        <v>40</v>
      </c>
      <c r="S359" s="15"/>
      <c r="T359" s="15"/>
    </row>
    <row r="360" s="13" customFormat="true" ht="20.1" hidden="false" customHeight="true" outlineLevel="0" collapsed="false">
      <c r="A360" s="52" t="s">
        <v>550</v>
      </c>
      <c r="B360" s="49" t="n">
        <v>2012</v>
      </c>
      <c r="C360" s="52" t="s">
        <v>31</v>
      </c>
      <c r="D360" s="69" t="s">
        <v>561</v>
      </c>
      <c r="E360" s="78" t="s">
        <v>562</v>
      </c>
      <c r="F360" s="52" t="s">
        <v>26</v>
      </c>
      <c r="G360" s="49"/>
      <c r="H360" s="14" t="s">
        <v>28</v>
      </c>
      <c r="I360" s="49" t="s">
        <v>556</v>
      </c>
      <c r="J360" s="14" t="s">
        <v>29</v>
      </c>
      <c r="K360" s="79" t="s">
        <v>563</v>
      </c>
      <c r="L360" s="79"/>
      <c r="M360" s="71" t="n">
        <v>2.7719</v>
      </c>
      <c r="N360" s="79"/>
      <c r="O360" s="79" t="n">
        <v>0.2</v>
      </c>
      <c r="P360" s="79"/>
      <c r="Q360" s="80" t="n">
        <v>2.9719</v>
      </c>
      <c r="R360" s="81" t="s">
        <v>75</v>
      </c>
      <c r="S360" s="15"/>
      <c r="T360" s="49"/>
    </row>
    <row r="361" s="13" customFormat="true" ht="20.1" hidden="false" customHeight="true" outlineLevel="0" collapsed="false">
      <c r="A361" s="14" t="s">
        <v>550</v>
      </c>
      <c r="B361" s="15" t="n">
        <v>2012</v>
      </c>
      <c r="C361" s="14" t="s">
        <v>31</v>
      </c>
      <c r="D361" s="82" t="s">
        <v>564</v>
      </c>
      <c r="E361" s="49" t="s">
        <v>565</v>
      </c>
      <c r="F361" s="14" t="s">
        <v>33</v>
      </c>
      <c r="G361" s="14" t="s">
        <v>36</v>
      </c>
      <c r="H361" s="14" t="s">
        <v>28</v>
      </c>
      <c r="I361" s="15" t="n">
        <v>95</v>
      </c>
      <c r="J361" s="14" t="s">
        <v>29</v>
      </c>
      <c r="K361" s="25" t="n">
        <v>84</v>
      </c>
      <c r="L361" s="25"/>
      <c r="M361" s="77" t="n">
        <v>3.3289</v>
      </c>
      <c r="N361" s="25"/>
      <c r="O361" s="25" t="n">
        <v>0.175</v>
      </c>
      <c r="P361" s="25" t="n">
        <v>0.14</v>
      </c>
      <c r="Q361" s="31" t="n">
        <v>3.6439</v>
      </c>
      <c r="R361" s="29" t="s">
        <v>34</v>
      </c>
      <c r="S361" s="15"/>
      <c r="T361" s="15"/>
    </row>
    <row r="362" s="13" customFormat="true" ht="20.1" hidden="false" customHeight="true" outlineLevel="0" collapsed="false">
      <c r="A362" s="52" t="s">
        <v>550</v>
      </c>
      <c r="B362" s="49" t="n">
        <v>2012</v>
      </c>
      <c r="C362" s="52" t="s">
        <v>31</v>
      </c>
      <c r="D362" s="83" t="s">
        <v>566</v>
      </c>
      <c r="E362" s="49" t="s">
        <v>567</v>
      </c>
      <c r="F362" s="52" t="s">
        <v>33</v>
      </c>
      <c r="G362" s="49"/>
      <c r="H362" s="14" t="s">
        <v>28</v>
      </c>
      <c r="I362" s="49" t="n">
        <v>90</v>
      </c>
      <c r="J362" s="14" t="s">
        <v>29</v>
      </c>
      <c r="K362" s="79" t="s">
        <v>568</v>
      </c>
      <c r="L362" s="79"/>
      <c r="M362" s="71" t="n">
        <v>2.8893</v>
      </c>
      <c r="N362" s="79"/>
      <c r="O362" s="79" t="n">
        <v>0.15</v>
      </c>
      <c r="P362" s="79" t="n">
        <v>0.04</v>
      </c>
      <c r="Q362" s="80" t="n">
        <v>3.0793</v>
      </c>
      <c r="R362" s="84" t="s">
        <v>57</v>
      </c>
      <c r="S362" s="49"/>
      <c r="T362" s="49"/>
    </row>
    <row r="363" s="13" customFormat="true" ht="20.1" hidden="false" customHeight="true" outlineLevel="0" collapsed="false">
      <c r="A363" s="14" t="s">
        <v>550</v>
      </c>
      <c r="B363" s="15" t="n">
        <v>2012</v>
      </c>
      <c r="C363" s="14" t="s">
        <v>31</v>
      </c>
      <c r="D363" s="22" t="s">
        <v>569</v>
      </c>
      <c r="E363" s="49" t="s">
        <v>570</v>
      </c>
      <c r="F363" s="14" t="s">
        <v>26</v>
      </c>
      <c r="G363" s="15"/>
      <c r="H363" s="14" t="s">
        <v>28</v>
      </c>
      <c r="I363" s="15" t="n">
        <v>90</v>
      </c>
      <c r="J363" s="14" t="s">
        <v>29</v>
      </c>
      <c r="K363" s="25" t="n">
        <v>75</v>
      </c>
      <c r="L363" s="25"/>
      <c r="M363" s="77" t="n">
        <v>2.9661</v>
      </c>
      <c r="N363" s="25"/>
      <c r="O363" s="85" t="n">
        <v>0.25</v>
      </c>
      <c r="P363" s="25"/>
      <c r="Q363" s="31" t="n">
        <v>3.2161</v>
      </c>
      <c r="R363" s="29" t="s">
        <v>44</v>
      </c>
      <c r="S363" s="15"/>
      <c r="T363" s="15"/>
    </row>
    <row r="364" s="13" customFormat="true" ht="20.1" hidden="false" customHeight="true" outlineLevel="0" collapsed="false">
      <c r="A364" s="14" t="s">
        <v>550</v>
      </c>
      <c r="B364" s="15" t="n">
        <v>2012</v>
      </c>
      <c r="C364" s="14" t="s">
        <v>31</v>
      </c>
      <c r="D364" s="22" t="s">
        <v>571</v>
      </c>
      <c r="E364" s="86" t="s">
        <v>572</v>
      </c>
      <c r="F364" s="52" t="s">
        <v>33</v>
      </c>
      <c r="G364" s="49"/>
      <c r="H364" s="14" t="s">
        <v>28</v>
      </c>
      <c r="I364" s="15" t="n">
        <v>95</v>
      </c>
      <c r="J364" s="14" t="s">
        <v>29</v>
      </c>
      <c r="K364" s="25" t="n">
        <v>81</v>
      </c>
      <c r="L364" s="79"/>
      <c r="M364" s="77" t="n">
        <v>2.3636</v>
      </c>
      <c r="N364" s="25"/>
      <c r="O364" s="25" t="n">
        <v>0.275</v>
      </c>
      <c r="P364" s="25" t="n">
        <v>0.19</v>
      </c>
      <c r="Q364" s="31" t="n">
        <v>2.8286</v>
      </c>
      <c r="R364" s="84" t="s">
        <v>57</v>
      </c>
      <c r="S364" s="15"/>
      <c r="T364" s="15"/>
    </row>
    <row r="365" s="13" customFormat="true" ht="20.1" hidden="false" customHeight="true" outlineLevel="0" collapsed="false">
      <c r="A365" s="52" t="s">
        <v>550</v>
      </c>
      <c r="B365" s="49" t="n">
        <v>2012</v>
      </c>
      <c r="C365" s="52" t="s">
        <v>31</v>
      </c>
      <c r="D365" s="52" t="s">
        <v>573</v>
      </c>
      <c r="E365" s="87" t="s">
        <v>574</v>
      </c>
      <c r="F365" s="52" t="s">
        <v>33</v>
      </c>
      <c r="G365" s="49"/>
      <c r="H365" s="14" t="s">
        <v>28</v>
      </c>
      <c r="I365" s="49" t="n">
        <v>90</v>
      </c>
      <c r="J365" s="14" t="s">
        <v>29</v>
      </c>
      <c r="K365" s="79" t="s">
        <v>575</v>
      </c>
      <c r="L365" s="79"/>
      <c r="M365" s="71" t="n">
        <v>2.5521</v>
      </c>
      <c r="N365" s="79"/>
      <c r="O365" s="79" t="n">
        <v>0.2</v>
      </c>
      <c r="P365" s="79" t="n">
        <v>0.09</v>
      </c>
      <c r="Q365" s="80" t="n">
        <v>2.8421</v>
      </c>
      <c r="R365" s="84" t="s">
        <v>57</v>
      </c>
      <c r="S365" s="49"/>
      <c r="T365" s="49"/>
    </row>
    <row r="366" s="13" customFormat="true" ht="20.1" hidden="false" customHeight="true" outlineLevel="0" collapsed="false">
      <c r="A366" s="14" t="s">
        <v>550</v>
      </c>
      <c r="B366" s="15" t="n">
        <v>2012</v>
      </c>
      <c r="C366" s="14" t="s">
        <v>31</v>
      </c>
      <c r="D366" s="22" t="s">
        <v>576</v>
      </c>
      <c r="E366" s="88" t="s">
        <v>577</v>
      </c>
      <c r="F366" s="52" t="s">
        <v>26</v>
      </c>
      <c r="G366" s="49"/>
      <c r="H366" s="14" t="s">
        <v>28</v>
      </c>
      <c r="I366" s="15" t="n">
        <v>95</v>
      </c>
      <c r="J366" s="14" t="s">
        <v>29</v>
      </c>
      <c r="K366" s="25" t="n">
        <v>62</v>
      </c>
      <c r="L366" s="79"/>
      <c r="M366" s="77" t="n">
        <v>3.1107</v>
      </c>
      <c r="N366" s="25"/>
      <c r="O366" s="25" t="n">
        <v>0.2</v>
      </c>
      <c r="P366" s="31"/>
      <c r="Q366" s="31" t="n">
        <v>3.3107</v>
      </c>
      <c r="R366" s="29" t="s">
        <v>75</v>
      </c>
      <c r="S366" s="15"/>
      <c r="T366" s="15"/>
    </row>
    <row r="367" s="13" customFormat="true" ht="20.1" hidden="false" customHeight="true" outlineLevel="0" collapsed="false">
      <c r="A367" s="14" t="s">
        <v>550</v>
      </c>
      <c r="B367" s="15" t="n">
        <v>2012</v>
      </c>
      <c r="C367" s="14" t="s">
        <v>31</v>
      </c>
      <c r="D367" s="22" t="s">
        <v>578</v>
      </c>
      <c r="E367" s="89" t="s">
        <v>579</v>
      </c>
      <c r="F367" s="52" t="s">
        <v>26</v>
      </c>
      <c r="G367" s="52" t="s">
        <v>72</v>
      </c>
      <c r="H367" s="14" t="s">
        <v>28</v>
      </c>
      <c r="I367" s="15" t="n">
        <v>90</v>
      </c>
      <c r="J367" s="14" t="s">
        <v>29</v>
      </c>
      <c r="K367" s="15" t="n">
        <v>76</v>
      </c>
      <c r="L367" s="49"/>
      <c r="M367" s="77" t="n">
        <v>3.1372</v>
      </c>
      <c r="N367" s="15"/>
      <c r="O367" s="15" t="n">
        <v>0.175</v>
      </c>
      <c r="P367" s="15" t="n">
        <v>0.07</v>
      </c>
      <c r="Q367" s="45" t="n">
        <v>3.3822</v>
      </c>
      <c r="R367" s="14" t="s">
        <v>44</v>
      </c>
      <c r="S367" s="15"/>
      <c r="T367" s="15"/>
    </row>
    <row r="368" s="13" customFormat="true" ht="20.1" hidden="false" customHeight="true" outlineLevel="0" collapsed="false">
      <c r="A368" s="14" t="s">
        <v>550</v>
      </c>
      <c r="B368" s="15" t="n">
        <v>2012</v>
      </c>
      <c r="C368" s="14" t="s">
        <v>31</v>
      </c>
      <c r="D368" s="22" t="s">
        <v>580</v>
      </c>
      <c r="E368" s="49" t="s">
        <v>581</v>
      </c>
      <c r="F368" s="14" t="s">
        <v>26</v>
      </c>
      <c r="G368" s="15"/>
      <c r="H368" s="14" t="s">
        <v>28</v>
      </c>
      <c r="I368" s="15" t="n">
        <v>95</v>
      </c>
      <c r="J368" s="14" t="s">
        <v>29</v>
      </c>
      <c r="K368" s="15" t="n">
        <v>75</v>
      </c>
      <c r="L368" s="15"/>
      <c r="M368" s="77" t="n">
        <v>2.4198</v>
      </c>
      <c r="N368" s="15"/>
      <c r="O368" s="15" t="n">
        <v>0.275</v>
      </c>
      <c r="P368" s="15" t="n">
        <v>0.14</v>
      </c>
      <c r="Q368" s="45" t="n">
        <v>2.8348</v>
      </c>
      <c r="R368" s="73" t="s">
        <v>57</v>
      </c>
      <c r="S368" s="15"/>
      <c r="T368" s="15"/>
    </row>
    <row r="369" s="13" customFormat="true" ht="20.1" hidden="false" customHeight="true" outlineLevel="0" collapsed="false">
      <c r="A369" s="14" t="s">
        <v>550</v>
      </c>
      <c r="B369" s="15" t="n">
        <v>2012</v>
      </c>
      <c r="C369" s="14" t="s">
        <v>31</v>
      </c>
      <c r="D369" s="22" t="s">
        <v>582</v>
      </c>
      <c r="E369" s="90" t="s">
        <v>583</v>
      </c>
      <c r="F369" s="52" t="s">
        <v>26</v>
      </c>
      <c r="G369" s="52" t="s">
        <v>584</v>
      </c>
      <c r="H369" s="14" t="s">
        <v>28</v>
      </c>
      <c r="I369" s="15" t="n">
        <v>90</v>
      </c>
      <c r="J369" s="14" t="s">
        <v>29</v>
      </c>
      <c r="K369" s="15" t="n">
        <v>75</v>
      </c>
      <c r="L369" s="49"/>
      <c r="M369" s="77" t="n">
        <v>2.4554</v>
      </c>
      <c r="N369" s="15"/>
      <c r="O369" s="15" t="n">
        <v>0.35</v>
      </c>
      <c r="P369" s="15" t="n">
        <v>0.1</v>
      </c>
      <c r="Q369" s="45" t="n">
        <v>2.9054</v>
      </c>
      <c r="R369" s="73" t="s">
        <v>57</v>
      </c>
      <c r="S369" s="15"/>
      <c r="T369" s="15"/>
    </row>
    <row r="370" s="13" customFormat="true" ht="20.1" hidden="false" customHeight="true" outlineLevel="0" collapsed="false">
      <c r="A370" s="14" t="s">
        <v>550</v>
      </c>
      <c r="B370" s="15" t="n">
        <v>2012</v>
      </c>
      <c r="C370" s="14" t="s">
        <v>31</v>
      </c>
      <c r="D370" s="22" t="s">
        <v>582</v>
      </c>
      <c r="E370" s="90" t="s">
        <v>583</v>
      </c>
      <c r="F370" s="52" t="s">
        <v>26</v>
      </c>
      <c r="G370" s="52" t="s">
        <v>584</v>
      </c>
      <c r="H370" s="14" t="s">
        <v>28</v>
      </c>
      <c r="I370" s="15" t="n">
        <v>90</v>
      </c>
      <c r="J370" s="14" t="s">
        <v>29</v>
      </c>
      <c r="K370" s="15" t="n">
        <v>75</v>
      </c>
      <c r="L370" s="49"/>
      <c r="M370" s="77" t="n">
        <v>2.3554</v>
      </c>
      <c r="N370" s="15"/>
      <c r="O370" s="15" t="n">
        <v>0.2</v>
      </c>
      <c r="P370" s="15" t="n">
        <v>0.1</v>
      </c>
      <c r="Q370" s="45" t="n">
        <v>2.6554</v>
      </c>
      <c r="R370" s="14" t="s">
        <v>37</v>
      </c>
      <c r="S370" s="15"/>
      <c r="T370" s="15"/>
    </row>
    <row r="371" s="13" customFormat="true" ht="20.1" hidden="false" customHeight="true" outlineLevel="0" collapsed="false">
      <c r="A371" s="14" t="s">
        <v>550</v>
      </c>
      <c r="B371" s="15" t="n">
        <v>2012</v>
      </c>
      <c r="C371" s="14" t="s">
        <v>31</v>
      </c>
      <c r="D371" s="82" t="s">
        <v>585</v>
      </c>
      <c r="E371" s="49" t="s">
        <v>586</v>
      </c>
      <c r="F371" s="14" t="s">
        <v>33</v>
      </c>
      <c r="G371" s="15"/>
      <c r="H371" s="14" t="s">
        <v>28</v>
      </c>
      <c r="I371" s="15" t="n">
        <v>89</v>
      </c>
      <c r="J371" s="14" t="s">
        <v>29</v>
      </c>
      <c r="K371" s="15" t="n">
        <v>74</v>
      </c>
      <c r="L371" s="15"/>
      <c r="M371" s="77" t="n">
        <v>2.6554</v>
      </c>
      <c r="N371" s="15"/>
      <c r="O371" s="15" t="n">
        <v>0.1</v>
      </c>
      <c r="P371" s="15" t="n">
        <v>0.05</v>
      </c>
      <c r="Q371" s="45" t="n">
        <v>2.8054</v>
      </c>
      <c r="R371" s="14" t="s">
        <v>57</v>
      </c>
      <c r="S371" s="15"/>
      <c r="T371" s="15"/>
    </row>
    <row r="372" s="13" customFormat="true" ht="20.1" hidden="false" customHeight="true" outlineLevel="0" collapsed="false">
      <c r="A372" s="14" t="s">
        <v>550</v>
      </c>
      <c r="B372" s="15" t="n">
        <v>2012</v>
      </c>
      <c r="C372" s="14" t="s">
        <v>31</v>
      </c>
      <c r="D372" s="76" t="s">
        <v>587</v>
      </c>
      <c r="E372" s="49" t="s">
        <v>588</v>
      </c>
      <c r="F372" s="14" t="s">
        <v>26</v>
      </c>
      <c r="G372" s="15"/>
      <c r="H372" s="14" t="s">
        <v>28</v>
      </c>
      <c r="I372" s="15" t="n">
        <v>91</v>
      </c>
      <c r="J372" s="14" t="s">
        <v>29</v>
      </c>
      <c r="K372" s="15" t="n">
        <v>75</v>
      </c>
      <c r="L372" s="15"/>
      <c r="M372" s="77" t="n">
        <v>3.1835</v>
      </c>
      <c r="N372" s="15"/>
      <c r="O372" s="15" t="n">
        <v>0.3</v>
      </c>
      <c r="P372" s="15" t="n">
        <v>0.05</v>
      </c>
      <c r="Q372" s="45" t="n">
        <v>3.5335</v>
      </c>
      <c r="R372" s="14" t="s">
        <v>34</v>
      </c>
      <c r="S372" s="15"/>
      <c r="T372" s="15"/>
    </row>
    <row r="373" s="13" customFormat="true" ht="20.1" hidden="false" customHeight="true" outlineLevel="0" collapsed="false">
      <c r="A373" s="14" t="s">
        <v>550</v>
      </c>
      <c r="B373" s="15" t="n">
        <v>2012</v>
      </c>
      <c r="C373" s="14" t="s">
        <v>31</v>
      </c>
      <c r="D373" s="82" t="s">
        <v>589</v>
      </c>
      <c r="E373" s="49" t="s">
        <v>590</v>
      </c>
      <c r="F373" s="14" t="s">
        <v>26</v>
      </c>
      <c r="G373" s="15"/>
      <c r="H373" s="14" t="s">
        <v>28</v>
      </c>
      <c r="I373" s="15" t="n">
        <v>89</v>
      </c>
      <c r="J373" s="14" t="s">
        <v>29</v>
      </c>
      <c r="K373" s="15" t="n">
        <v>74</v>
      </c>
      <c r="L373" s="15"/>
      <c r="M373" s="77" t="n">
        <v>2.595</v>
      </c>
      <c r="N373" s="15"/>
      <c r="O373" s="15" t="n">
        <v>0.275</v>
      </c>
      <c r="P373" s="15"/>
      <c r="Q373" s="45" t="n">
        <v>2.87</v>
      </c>
      <c r="R373" s="73" t="s">
        <v>57</v>
      </c>
      <c r="S373" s="15"/>
      <c r="T373" s="15"/>
    </row>
    <row r="374" s="13" customFormat="true" ht="20.1" hidden="false" customHeight="true" outlineLevel="0" collapsed="false">
      <c r="A374" s="14" t="s">
        <v>550</v>
      </c>
      <c r="B374" s="15" t="n">
        <v>2012</v>
      </c>
      <c r="C374" s="14" t="s">
        <v>31</v>
      </c>
      <c r="D374" s="22" t="s">
        <v>591</v>
      </c>
      <c r="E374" s="91" t="s">
        <v>592</v>
      </c>
      <c r="F374" s="52" t="s">
        <v>26</v>
      </c>
      <c r="G374" s="49"/>
      <c r="H374" s="14" t="s">
        <v>28</v>
      </c>
      <c r="I374" s="15" t="n">
        <v>95</v>
      </c>
      <c r="J374" s="14" t="s">
        <v>29</v>
      </c>
      <c r="K374" s="25" t="n">
        <v>62</v>
      </c>
      <c r="L374" s="49"/>
      <c r="M374" s="77" t="n">
        <v>2.1843</v>
      </c>
      <c r="N374" s="15"/>
      <c r="O374" s="15" t="n">
        <v>0.1</v>
      </c>
      <c r="P374" s="45"/>
      <c r="Q374" s="45" t="n">
        <v>2.2843</v>
      </c>
      <c r="R374" s="14" t="s">
        <v>75</v>
      </c>
      <c r="S374" s="15"/>
      <c r="T374" s="15"/>
    </row>
    <row r="375" s="13" customFormat="true" ht="20.1" hidden="false" customHeight="true" outlineLevel="0" collapsed="false">
      <c r="A375" s="14" t="s">
        <v>550</v>
      </c>
      <c r="B375" s="92" t="n">
        <v>2012</v>
      </c>
      <c r="C375" s="93" t="s">
        <v>31</v>
      </c>
      <c r="D375" s="94" t="s">
        <v>593</v>
      </c>
      <c r="E375" s="95" t="s">
        <v>594</v>
      </c>
      <c r="F375" s="93" t="s">
        <v>33</v>
      </c>
      <c r="G375" s="96" t="s">
        <v>115</v>
      </c>
      <c r="H375" s="14" t="s">
        <v>28</v>
      </c>
      <c r="I375" s="44" t="n">
        <v>92</v>
      </c>
      <c r="J375" s="14" t="s">
        <v>29</v>
      </c>
      <c r="K375" s="44" t="n">
        <v>74</v>
      </c>
      <c r="L375" s="92"/>
      <c r="M375" s="37" t="n">
        <v>2.8132</v>
      </c>
      <c r="N375" s="92"/>
      <c r="O375" s="92" t="n">
        <v>0.2</v>
      </c>
      <c r="P375" s="30" t="n">
        <v>0.23</v>
      </c>
      <c r="Q375" s="45" t="n">
        <v>3.2432</v>
      </c>
      <c r="R375" s="14" t="s">
        <v>44</v>
      </c>
      <c r="S375" s="92"/>
      <c r="T375" s="92"/>
    </row>
    <row r="376" s="13" customFormat="true" ht="20.1" hidden="false" customHeight="true" outlineLevel="0" collapsed="false">
      <c r="A376" s="14" t="s">
        <v>550</v>
      </c>
      <c r="B376" s="92" t="n">
        <v>2012</v>
      </c>
      <c r="C376" s="93" t="s">
        <v>31</v>
      </c>
      <c r="D376" s="94" t="s">
        <v>593</v>
      </c>
      <c r="E376" s="95" t="s">
        <v>594</v>
      </c>
      <c r="F376" s="93" t="s">
        <v>33</v>
      </c>
      <c r="G376" s="96" t="s">
        <v>115</v>
      </c>
      <c r="H376" s="14" t="s">
        <v>28</v>
      </c>
      <c r="I376" s="44" t="n">
        <v>92</v>
      </c>
      <c r="J376" s="14" t="s">
        <v>29</v>
      </c>
      <c r="K376" s="44" t="n">
        <v>74</v>
      </c>
      <c r="L376" s="92"/>
      <c r="M376" s="37" t="n">
        <v>2.8132</v>
      </c>
      <c r="N376" s="92"/>
      <c r="O376" s="92" t="n">
        <v>0.2</v>
      </c>
      <c r="P376" s="30" t="n">
        <v>0.23</v>
      </c>
      <c r="Q376" s="45" t="n">
        <v>3.2432</v>
      </c>
      <c r="R376" s="93" t="s">
        <v>37</v>
      </c>
      <c r="S376" s="15"/>
      <c r="T376" s="92"/>
    </row>
    <row r="377" s="13" customFormat="true" ht="20.1" hidden="false" customHeight="true" outlineLevel="0" collapsed="false">
      <c r="A377" s="52" t="s">
        <v>550</v>
      </c>
      <c r="B377" s="73" t="n">
        <v>2012</v>
      </c>
      <c r="C377" s="73" t="s">
        <v>31</v>
      </c>
      <c r="D377" s="97" t="s">
        <v>595</v>
      </c>
      <c r="E377" s="98" t="s">
        <v>596</v>
      </c>
      <c r="F377" s="73" t="s">
        <v>26</v>
      </c>
      <c r="G377" s="73"/>
      <c r="H377" s="14" t="s">
        <v>28</v>
      </c>
      <c r="I377" s="99" t="s">
        <v>597</v>
      </c>
      <c r="J377" s="14" t="s">
        <v>29</v>
      </c>
      <c r="K377" s="99" t="s">
        <v>598</v>
      </c>
      <c r="L377" s="73"/>
      <c r="M377" s="69" t="n">
        <v>2.5603</v>
      </c>
      <c r="N377" s="73"/>
      <c r="O377" s="15" t="n">
        <v>0.4</v>
      </c>
      <c r="P377" s="100"/>
      <c r="Q377" s="72" t="n">
        <v>2.9603</v>
      </c>
      <c r="R377" s="73" t="s">
        <v>57</v>
      </c>
      <c r="S377" s="73"/>
      <c r="T377" s="73"/>
    </row>
    <row r="378" s="13" customFormat="true" ht="20.1" hidden="false" customHeight="true" outlineLevel="0" collapsed="false">
      <c r="A378" s="52" t="s">
        <v>550</v>
      </c>
      <c r="B378" s="73" t="n">
        <v>2012</v>
      </c>
      <c r="C378" s="73" t="s">
        <v>31</v>
      </c>
      <c r="D378" s="97" t="s">
        <v>599</v>
      </c>
      <c r="E378" s="98" t="s">
        <v>600</v>
      </c>
      <c r="F378" s="73" t="s">
        <v>33</v>
      </c>
      <c r="G378" s="73" t="s">
        <v>97</v>
      </c>
      <c r="H378" s="14" t="s">
        <v>28</v>
      </c>
      <c r="I378" s="99" t="s">
        <v>601</v>
      </c>
      <c r="J378" s="14" t="s">
        <v>29</v>
      </c>
      <c r="K378" s="99" t="s">
        <v>601</v>
      </c>
      <c r="L378" s="73"/>
      <c r="M378" s="69" t="n">
        <v>2.4463</v>
      </c>
      <c r="N378" s="73"/>
      <c r="O378" s="49" t="n">
        <v>0.35</v>
      </c>
      <c r="P378" s="100" t="n">
        <v>0.08</v>
      </c>
      <c r="Q378" s="72" t="n">
        <v>2.8763</v>
      </c>
      <c r="R378" s="73" t="s">
        <v>57</v>
      </c>
      <c r="S378" s="73"/>
      <c r="T378" s="73"/>
    </row>
    <row r="379" s="13" customFormat="true" ht="20.1" hidden="false" customHeight="true" outlineLevel="0" collapsed="false">
      <c r="A379" s="14" t="s">
        <v>550</v>
      </c>
      <c r="B379" s="92" t="n">
        <v>2012</v>
      </c>
      <c r="C379" s="93" t="s">
        <v>31</v>
      </c>
      <c r="D379" s="94" t="s">
        <v>602</v>
      </c>
      <c r="E379" s="95" t="s">
        <v>603</v>
      </c>
      <c r="F379" s="93" t="s">
        <v>26</v>
      </c>
      <c r="G379" s="92"/>
      <c r="H379" s="14" t="s">
        <v>28</v>
      </c>
      <c r="I379" s="44" t="n">
        <v>92</v>
      </c>
      <c r="J379" s="14" t="s">
        <v>29</v>
      </c>
      <c r="K379" s="44" t="n">
        <v>70</v>
      </c>
      <c r="L379" s="92"/>
      <c r="M379" s="37" t="n">
        <v>2.5149</v>
      </c>
      <c r="N379" s="92"/>
      <c r="O379" s="92" t="n">
        <v>0.35</v>
      </c>
      <c r="P379" s="30"/>
      <c r="Q379" s="45" t="n">
        <v>2.8649</v>
      </c>
      <c r="R379" s="73" t="s">
        <v>57</v>
      </c>
      <c r="S379" s="92"/>
      <c r="T379" s="92"/>
    </row>
    <row r="380" s="13" customFormat="true" ht="20.1" hidden="false" customHeight="true" outlineLevel="0" collapsed="false">
      <c r="A380" s="14" t="s">
        <v>550</v>
      </c>
      <c r="B380" s="92" t="n">
        <v>2012</v>
      </c>
      <c r="C380" s="93" t="s">
        <v>31</v>
      </c>
      <c r="D380" s="94" t="s">
        <v>604</v>
      </c>
      <c r="E380" s="95" t="s">
        <v>605</v>
      </c>
      <c r="F380" s="93" t="s">
        <v>26</v>
      </c>
      <c r="G380" s="92"/>
      <c r="H380" s="14" t="s">
        <v>28</v>
      </c>
      <c r="I380" s="44" t="n">
        <v>90</v>
      </c>
      <c r="J380" s="14" t="s">
        <v>29</v>
      </c>
      <c r="K380" s="44" t="n">
        <v>82</v>
      </c>
      <c r="L380" s="92"/>
      <c r="M380" s="37" t="n">
        <v>2.2446</v>
      </c>
      <c r="N380" s="92"/>
      <c r="O380" s="92" t="n">
        <v>0.05</v>
      </c>
      <c r="P380" s="30"/>
      <c r="Q380" s="72" t="n">
        <v>2.2946</v>
      </c>
      <c r="R380" s="14" t="s">
        <v>75</v>
      </c>
      <c r="S380" s="92"/>
      <c r="T380" s="92"/>
    </row>
    <row r="381" s="13" customFormat="true" ht="20.1" hidden="false" customHeight="true" outlineLevel="0" collapsed="false">
      <c r="A381" s="52" t="s">
        <v>550</v>
      </c>
      <c r="B381" s="73" t="n">
        <v>2012</v>
      </c>
      <c r="C381" s="73" t="s">
        <v>31</v>
      </c>
      <c r="D381" s="97" t="s">
        <v>606</v>
      </c>
      <c r="E381" s="98" t="s">
        <v>607</v>
      </c>
      <c r="F381" s="73" t="s">
        <v>26</v>
      </c>
      <c r="G381" s="73" t="s">
        <v>36</v>
      </c>
      <c r="H381" s="14" t="s">
        <v>28</v>
      </c>
      <c r="I381" s="99" t="s">
        <v>597</v>
      </c>
      <c r="J381" s="14" t="s">
        <v>29</v>
      </c>
      <c r="K381" s="99" t="s">
        <v>608</v>
      </c>
      <c r="L381" s="73"/>
      <c r="M381" s="69" t="n">
        <v>2.4843</v>
      </c>
      <c r="N381" s="73"/>
      <c r="O381" s="49" t="n">
        <v>0.35</v>
      </c>
      <c r="P381" s="100" t="n">
        <v>0.05</v>
      </c>
      <c r="Q381" s="72" t="n">
        <v>2.8843</v>
      </c>
      <c r="R381" s="73" t="s">
        <v>57</v>
      </c>
      <c r="S381" s="73"/>
      <c r="T381" s="73"/>
    </row>
    <row r="382" s="13" customFormat="true" ht="20.1" hidden="false" customHeight="true" outlineLevel="0" collapsed="false">
      <c r="A382" s="52" t="s">
        <v>550</v>
      </c>
      <c r="B382" s="73" t="n">
        <v>2012</v>
      </c>
      <c r="C382" s="73" t="s">
        <v>31</v>
      </c>
      <c r="D382" s="97" t="s">
        <v>606</v>
      </c>
      <c r="E382" s="98" t="s">
        <v>607</v>
      </c>
      <c r="F382" s="73" t="s">
        <v>26</v>
      </c>
      <c r="G382" s="73" t="s">
        <v>36</v>
      </c>
      <c r="H382" s="14" t="s">
        <v>28</v>
      </c>
      <c r="I382" s="99" t="s">
        <v>597</v>
      </c>
      <c r="J382" s="14" t="s">
        <v>29</v>
      </c>
      <c r="K382" s="99" t="s">
        <v>608</v>
      </c>
      <c r="L382" s="73"/>
      <c r="M382" s="69" t="n">
        <v>2.4843</v>
      </c>
      <c r="N382" s="73"/>
      <c r="O382" s="49" t="n">
        <v>0.35</v>
      </c>
      <c r="P382" s="100" t="n">
        <v>0.05</v>
      </c>
      <c r="Q382" s="72" t="n">
        <v>2.8843</v>
      </c>
      <c r="R382" s="73" t="s">
        <v>37</v>
      </c>
      <c r="S382" s="49"/>
      <c r="T382" s="73"/>
    </row>
    <row r="383" s="13" customFormat="true" ht="20.1" hidden="false" customHeight="true" outlineLevel="0" collapsed="false">
      <c r="A383" s="52" t="s">
        <v>550</v>
      </c>
      <c r="B383" s="73" t="n">
        <v>2012</v>
      </c>
      <c r="C383" s="73" t="s">
        <v>31</v>
      </c>
      <c r="D383" s="97" t="s">
        <v>609</v>
      </c>
      <c r="E383" s="98" t="s">
        <v>610</v>
      </c>
      <c r="F383" s="73" t="s">
        <v>26</v>
      </c>
      <c r="G383" s="73"/>
      <c r="H383" s="14" t="s">
        <v>28</v>
      </c>
      <c r="I383" s="99" t="s">
        <v>601</v>
      </c>
      <c r="J383" s="14" t="s">
        <v>29</v>
      </c>
      <c r="K383" s="99" t="s">
        <v>611</v>
      </c>
      <c r="L383" s="73"/>
      <c r="M383" s="69" t="n">
        <v>2.7074</v>
      </c>
      <c r="N383" s="73"/>
      <c r="O383" s="49" t="n">
        <v>0.25</v>
      </c>
      <c r="P383" s="100"/>
      <c r="Q383" s="72" t="n">
        <v>2.9574</v>
      </c>
      <c r="R383" s="73" t="s">
        <v>57</v>
      </c>
      <c r="S383" s="73"/>
      <c r="T383" s="73"/>
    </row>
    <row r="384" s="13" customFormat="true" ht="20.1" hidden="false" customHeight="true" outlineLevel="0" collapsed="false">
      <c r="A384" s="14" t="s">
        <v>550</v>
      </c>
      <c r="B384" s="92" t="n">
        <v>2012</v>
      </c>
      <c r="C384" s="93" t="s">
        <v>31</v>
      </c>
      <c r="D384" s="94" t="s">
        <v>612</v>
      </c>
      <c r="E384" s="95" t="s">
        <v>613</v>
      </c>
      <c r="F384" s="93" t="s">
        <v>33</v>
      </c>
      <c r="G384" s="93" t="s">
        <v>54</v>
      </c>
      <c r="H384" s="14" t="s">
        <v>28</v>
      </c>
      <c r="I384" s="44" t="n">
        <v>95</v>
      </c>
      <c r="J384" s="14" t="s">
        <v>29</v>
      </c>
      <c r="K384" s="44" t="n">
        <v>81</v>
      </c>
      <c r="L384" s="92"/>
      <c r="M384" s="37" t="n">
        <v>2.8496</v>
      </c>
      <c r="N384" s="92"/>
      <c r="O384" s="92" t="n">
        <v>0.175</v>
      </c>
      <c r="P384" s="30" t="n">
        <v>0.19</v>
      </c>
      <c r="Q384" s="45" t="n">
        <v>3.2146</v>
      </c>
      <c r="R384" s="14" t="s">
        <v>44</v>
      </c>
      <c r="S384" s="92"/>
      <c r="T384" s="92"/>
    </row>
    <row r="385" s="13" customFormat="true" ht="20.1" hidden="false" customHeight="true" outlineLevel="0" collapsed="false">
      <c r="A385" s="14" t="s">
        <v>550</v>
      </c>
      <c r="B385" s="92" t="n">
        <v>2012</v>
      </c>
      <c r="C385" s="93" t="s">
        <v>31</v>
      </c>
      <c r="D385" s="94" t="s">
        <v>612</v>
      </c>
      <c r="E385" s="95" t="s">
        <v>613</v>
      </c>
      <c r="F385" s="93" t="s">
        <v>33</v>
      </c>
      <c r="G385" s="93" t="s">
        <v>54</v>
      </c>
      <c r="H385" s="14" t="s">
        <v>28</v>
      </c>
      <c r="I385" s="44" t="n">
        <v>95</v>
      </c>
      <c r="J385" s="14" t="s">
        <v>29</v>
      </c>
      <c r="K385" s="44" t="n">
        <v>81</v>
      </c>
      <c r="L385" s="92"/>
      <c r="M385" s="37" t="n">
        <v>2.8496</v>
      </c>
      <c r="N385" s="92"/>
      <c r="O385" s="92" t="n">
        <v>0.175</v>
      </c>
      <c r="P385" s="30" t="n">
        <v>0.19</v>
      </c>
      <c r="Q385" s="45" t="n">
        <v>3.2146</v>
      </c>
      <c r="R385" s="93" t="s">
        <v>40</v>
      </c>
      <c r="S385" s="15"/>
      <c r="T385" s="92"/>
    </row>
    <row r="386" s="13" customFormat="true" ht="20.1" hidden="false" customHeight="true" outlineLevel="0" collapsed="false">
      <c r="A386" s="52" t="s">
        <v>550</v>
      </c>
      <c r="B386" s="73" t="n">
        <v>2012</v>
      </c>
      <c r="C386" s="73" t="s">
        <v>31</v>
      </c>
      <c r="D386" s="97" t="s">
        <v>614</v>
      </c>
      <c r="E386" s="98" t="s">
        <v>615</v>
      </c>
      <c r="F386" s="73" t="s">
        <v>26</v>
      </c>
      <c r="G386" s="73"/>
      <c r="H386" s="14" t="s">
        <v>28</v>
      </c>
      <c r="I386" s="99" t="s">
        <v>556</v>
      </c>
      <c r="J386" s="14" t="s">
        <v>29</v>
      </c>
      <c r="K386" s="99" t="s">
        <v>616</v>
      </c>
      <c r="L386" s="73"/>
      <c r="M386" s="69" t="n">
        <v>2.6562</v>
      </c>
      <c r="N386" s="73"/>
      <c r="O386" s="49" t="n">
        <v>0.3</v>
      </c>
      <c r="P386" s="100"/>
      <c r="Q386" s="72" t="n">
        <v>2.9562</v>
      </c>
      <c r="R386" s="73" t="s">
        <v>57</v>
      </c>
      <c r="S386" s="73"/>
      <c r="T386" s="73"/>
    </row>
    <row r="387" s="13" customFormat="true" ht="20.1" hidden="false" customHeight="true" outlineLevel="0" collapsed="false">
      <c r="A387" s="52" t="s">
        <v>550</v>
      </c>
      <c r="B387" s="73" t="n">
        <v>2012</v>
      </c>
      <c r="C387" s="73" t="s">
        <v>31</v>
      </c>
      <c r="D387" s="97" t="s">
        <v>617</v>
      </c>
      <c r="E387" s="98" t="s">
        <v>618</v>
      </c>
      <c r="F387" s="73" t="s">
        <v>26</v>
      </c>
      <c r="G387" s="73"/>
      <c r="H387" s="14" t="s">
        <v>28</v>
      </c>
      <c r="I387" s="99" t="s">
        <v>556</v>
      </c>
      <c r="J387" s="14" t="s">
        <v>29</v>
      </c>
      <c r="K387" s="99" t="s">
        <v>619</v>
      </c>
      <c r="L387" s="73"/>
      <c r="M387" s="69" t="n">
        <v>2.6264</v>
      </c>
      <c r="N387" s="73"/>
      <c r="O387" s="49" t="n">
        <v>0.2</v>
      </c>
      <c r="P387" s="100"/>
      <c r="Q387" s="72" t="n">
        <v>2.8264</v>
      </c>
      <c r="R387" s="73" t="s">
        <v>57</v>
      </c>
      <c r="S387" s="73"/>
      <c r="T387" s="73"/>
    </row>
    <row r="388" s="13" customFormat="true" ht="20.1" hidden="false" customHeight="true" outlineLevel="0" collapsed="false">
      <c r="A388" s="52" t="s">
        <v>550</v>
      </c>
      <c r="B388" s="73" t="n">
        <v>2012</v>
      </c>
      <c r="C388" s="73" t="s">
        <v>31</v>
      </c>
      <c r="D388" s="97" t="s">
        <v>620</v>
      </c>
      <c r="E388" s="98" t="s">
        <v>621</v>
      </c>
      <c r="F388" s="73" t="s">
        <v>33</v>
      </c>
      <c r="G388" s="73"/>
      <c r="H388" s="14" t="s">
        <v>28</v>
      </c>
      <c r="I388" s="99" t="s">
        <v>597</v>
      </c>
      <c r="J388" s="14" t="s">
        <v>29</v>
      </c>
      <c r="K388" s="99" t="s">
        <v>622</v>
      </c>
      <c r="L388" s="73"/>
      <c r="M388" s="69" t="n">
        <v>2.9289</v>
      </c>
      <c r="N388" s="73"/>
      <c r="O388" s="49" t="n">
        <v>0.2</v>
      </c>
      <c r="P388" s="100" t="s">
        <v>623</v>
      </c>
      <c r="Q388" s="45" t="n">
        <v>3.2389</v>
      </c>
      <c r="R388" s="14" t="s">
        <v>44</v>
      </c>
      <c r="S388" s="73"/>
      <c r="T388" s="73"/>
    </row>
    <row r="389" s="13" customFormat="true" ht="20.1" hidden="false" customHeight="true" outlineLevel="0" collapsed="false">
      <c r="A389" s="52" t="s">
        <v>550</v>
      </c>
      <c r="B389" s="49" t="n">
        <v>2012</v>
      </c>
      <c r="C389" s="52" t="s">
        <v>31</v>
      </c>
      <c r="D389" s="83" t="s">
        <v>624</v>
      </c>
      <c r="E389" s="74" t="s">
        <v>625</v>
      </c>
      <c r="F389" s="52" t="s">
        <v>26</v>
      </c>
      <c r="G389" s="49"/>
      <c r="H389" s="14" t="s">
        <v>28</v>
      </c>
      <c r="I389" s="49" t="n">
        <v>90</v>
      </c>
      <c r="J389" s="14" t="s">
        <v>29</v>
      </c>
      <c r="K389" s="49" t="n">
        <v>82</v>
      </c>
      <c r="L389" s="49"/>
      <c r="M389" s="98" t="s">
        <v>626</v>
      </c>
      <c r="N389" s="49"/>
      <c r="O389" s="49" t="n">
        <v>0.175</v>
      </c>
      <c r="P389" s="49" t="n">
        <v>0.03</v>
      </c>
      <c r="Q389" s="72" t="s">
        <v>627</v>
      </c>
      <c r="R389" s="73" t="s">
        <v>57</v>
      </c>
      <c r="S389" s="49"/>
      <c r="T389" s="49"/>
    </row>
    <row r="390" s="13" customFormat="true" ht="20.1" hidden="false" customHeight="true" outlineLevel="0" collapsed="false">
      <c r="A390" s="52" t="s">
        <v>550</v>
      </c>
      <c r="B390" s="49" t="n">
        <v>2012</v>
      </c>
      <c r="C390" s="52" t="s">
        <v>31</v>
      </c>
      <c r="D390" s="101" t="s">
        <v>628</v>
      </c>
      <c r="E390" s="49" t="s">
        <v>629</v>
      </c>
      <c r="F390" s="52" t="s">
        <v>26</v>
      </c>
      <c r="G390" s="49"/>
      <c r="H390" s="14" t="s">
        <v>28</v>
      </c>
      <c r="I390" s="49" t="n">
        <v>90</v>
      </c>
      <c r="J390" s="14" t="s">
        <v>29</v>
      </c>
      <c r="K390" s="49" t="n">
        <v>85</v>
      </c>
      <c r="L390" s="49"/>
      <c r="M390" s="98" t="s">
        <v>630</v>
      </c>
      <c r="N390" s="49"/>
      <c r="O390" s="49" t="s">
        <v>631</v>
      </c>
      <c r="P390" s="49" t="s">
        <v>632</v>
      </c>
      <c r="Q390" s="45" t="n">
        <v>3.28</v>
      </c>
      <c r="R390" s="14" t="s">
        <v>44</v>
      </c>
      <c r="S390" s="49"/>
      <c r="T390" s="49"/>
    </row>
    <row r="391" s="13" customFormat="true" ht="20.1" hidden="false" customHeight="true" outlineLevel="0" collapsed="false">
      <c r="A391" s="14" t="s">
        <v>550</v>
      </c>
      <c r="B391" s="15" t="n">
        <v>2012</v>
      </c>
      <c r="C391" s="14" t="s">
        <v>31</v>
      </c>
      <c r="D391" s="14" t="s">
        <v>633</v>
      </c>
      <c r="E391" s="15" t="s">
        <v>634</v>
      </c>
      <c r="F391" s="14" t="s">
        <v>26</v>
      </c>
      <c r="G391" s="15"/>
      <c r="H391" s="14" t="s">
        <v>28</v>
      </c>
      <c r="I391" s="15" t="n">
        <v>95</v>
      </c>
      <c r="J391" s="14" t="s">
        <v>29</v>
      </c>
      <c r="K391" s="15" t="n">
        <v>75</v>
      </c>
      <c r="L391" s="15"/>
      <c r="M391" s="15" t="n">
        <v>2.94</v>
      </c>
      <c r="N391" s="15"/>
      <c r="O391" s="15" t="n">
        <v>0.4</v>
      </c>
      <c r="P391" s="15"/>
      <c r="Q391" s="45" t="n">
        <v>3.34</v>
      </c>
      <c r="R391" s="14" t="s">
        <v>44</v>
      </c>
      <c r="S391" s="15"/>
      <c r="T391" s="15"/>
    </row>
    <row r="392" s="13" customFormat="true" ht="20.1" hidden="false" customHeight="true" outlineLevel="0" collapsed="false">
      <c r="A392" s="52" t="s">
        <v>550</v>
      </c>
      <c r="B392" s="49" t="n">
        <v>2012</v>
      </c>
      <c r="C392" s="52" t="s">
        <v>31</v>
      </c>
      <c r="D392" s="52" t="s">
        <v>635</v>
      </c>
      <c r="E392" s="49" t="s">
        <v>636</v>
      </c>
      <c r="F392" s="52" t="s">
        <v>33</v>
      </c>
      <c r="G392" s="49"/>
      <c r="H392" s="14" t="s">
        <v>28</v>
      </c>
      <c r="I392" s="49" t="s">
        <v>597</v>
      </c>
      <c r="J392" s="14" t="s">
        <v>29</v>
      </c>
      <c r="K392" s="49" t="s">
        <v>637</v>
      </c>
      <c r="L392" s="49"/>
      <c r="M392" s="49" t="n">
        <v>2.89</v>
      </c>
      <c r="N392" s="49"/>
      <c r="O392" s="49" t="n">
        <v>0.2</v>
      </c>
      <c r="P392" s="49" t="s">
        <v>638</v>
      </c>
      <c r="Q392" s="45" t="n">
        <v>3.21</v>
      </c>
      <c r="R392" s="14" t="s">
        <v>44</v>
      </c>
      <c r="S392" s="49"/>
      <c r="T392" s="49"/>
    </row>
    <row r="393" s="13" customFormat="true" ht="20.1" hidden="false" customHeight="true" outlineLevel="0" collapsed="false">
      <c r="A393" s="52" t="s">
        <v>550</v>
      </c>
      <c r="B393" s="49" t="n">
        <v>2012</v>
      </c>
      <c r="C393" s="52" t="s">
        <v>31</v>
      </c>
      <c r="D393" s="52" t="s">
        <v>639</v>
      </c>
      <c r="E393" s="49" t="s">
        <v>640</v>
      </c>
      <c r="F393" s="52" t="s">
        <v>26</v>
      </c>
      <c r="G393" s="49"/>
      <c r="H393" s="14" t="s">
        <v>28</v>
      </c>
      <c r="I393" s="49" t="s">
        <v>597</v>
      </c>
      <c r="J393" s="14" t="s">
        <v>29</v>
      </c>
      <c r="K393" s="49" t="s">
        <v>641</v>
      </c>
      <c r="L393" s="49"/>
      <c r="M393" s="49" t="n">
        <v>2.72</v>
      </c>
      <c r="N393" s="49"/>
      <c r="O393" s="49" t="n">
        <v>0.17</v>
      </c>
      <c r="P393" s="49"/>
      <c r="Q393" s="72" t="n">
        <v>2.89</v>
      </c>
      <c r="R393" s="73" t="s">
        <v>57</v>
      </c>
      <c r="S393" s="49"/>
      <c r="T393" s="49"/>
    </row>
    <row r="394" s="13" customFormat="true" ht="20.1" hidden="false" customHeight="true" outlineLevel="0" collapsed="false">
      <c r="A394" s="52" t="s">
        <v>550</v>
      </c>
      <c r="B394" s="49" t="n">
        <v>2012</v>
      </c>
      <c r="C394" s="52" t="s">
        <v>31</v>
      </c>
      <c r="D394" s="52" t="s">
        <v>642</v>
      </c>
      <c r="E394" s="49" t="s">
        <v>643</v>
      </c>
      <c r="F394" s="52" t="s">
        <v>26</v>
      </c>
      <c r="G394" s="49"/>
      <c r="H394" s="14" t="s">
        <v>28</v>
      </c>
      <c r="I394" s="49" t="s">
        <v>597</v>
      </c>
      <c r="J394" s="14" t="s">
        <v>29</v>
      </c>
      <c r="K394" s="49" t="s">
        <v>641</v>
      </c>
      <c r="L394" s="49"/>
      <c r="M394" s="49" t="n">
        <v>2.89</v>
      </c>
      <c r="N394" s="49"/>
      <c r="O394" s="49" t="n">
        <v>0.2</v>
      </c>
      <c r="P394" s="49"/>
      <c r="Q394" s="72" t="n">
        <v>3.09</v>
      </c>
      <c r="R394" s="73" t="s">
        <v>57</v>
      </c>
      <c r="S394" s="49"/>
      <c r="T394" s="49"/>
    </row>
    <row r="395" s="13" customFormat="true" ht="20.1" hidden="false" customHeight="true" outlineLevel="0" collapsed="false">
      <c r="A395" s="14" t="s">
        <v>550</v>
      </c>
      <c r="B395" s="15" t="n">
        <v>2012</v>
      </c>
      <c r="C395" s="14" t="s">
        <v>31</v>
      </c>
      <c r="D395" s="14" t="s">
        <v>644</v>
      </c>
      <c r="E395" s="15" t="s">
        <v>645</v>
      </c>
      <c r="F395" s="14" t="s">
        <v>26</v>
      </c>
      <c r="G395" s="15"/>
      <c r="H395" s="14" t="s">
        <v>28</v>
      </c>
      <c r="I395" s="15" t="n">
        <v>95</v>
      </c>
      <c r="J395" s="14" t="s">
        <v>29</v>
      </c>
      <c r="K395" s="15" t="n">
        <v>74</v>
      </c>
      <c r="L395" s="15"/>
      <c r="M395" s="15" t="n">
        <v>2.54</v>
      </c>
      <c r="N395" s="15"/>
      <c r="O395" s="15" t="n">
        <v>0.275</v>
      </c>
      <c r="P395" s="15"/>
      <c r="Q395" s="45" t="n">
        <v>2.815</v>
      </c>
      <c r="R395" s="73" t="s">
        <v>57</v>
      </c>
      <c r="S395" s="15"/>
      <c r="T395" s="15"/>
    </row>
    <row r="396" s="13" customFormat="true" ht="20.1" hidden="false" customHeight="true" outlineLevel="0" collapsed="false">
      <c r="A396" s="14" t="s">
        <v>550</v>
      </c>
      <c r="B396" s="15" t="n">
        <v>2012</v>
      </c>
      <c r="C396" s="14" t="s">
        <v>31</v>
      </c>
      <c r="D396" s="76" t="s">
        <v>646</v>
      </c>
      <c r="E396" s="49" t="s">
        <v>647</v>
      </c>
      <c r="F396" s="14" t="s">
        <v>26</v>
      </c>
      <c r="G396" s="14" t="s">
        <v>36</v>
      </c>
      <c r="H396" s="14" t="s">
        <v>28</v>
      </c>
      <c r="I396" s="15" t="n">
        <v>92</v>
      </c>
      <c r="J396" s="14" t="s">
        <v>29</v>
      </c>
      <c r="K396" s="15" t="n">
        <v>75</v>
      </c>
      <c r="L396" s="15"/>
      <c r="M396" s="98" t="n">
        <v>2.964</v>
      </c>
      <c r="N396" s="15"/>
      <c r="O396" s="15" t="n">
        <v>0.4</v>
      </c>
      <c r="P396" s="15" t="n">
        <v>0.15</v>
      </c>
      <c r="Q396" s="45" t="n">
        <v>3.514</v>
      </c>
      <c r="R396" s="14" t="s">
        <v>34</v>
      </c>
      <c r="S396" s="15"/>
      <c r="T396" s="15"/>
    </row>
    <row r="397" s="13" customFormat="true" ht="20.1" hidden="false" customHeight="true" outlineLevel="0" collapsed="false">
      <c r="A397" s="14" t="s">
        <v>550</v>
      </c>
      <c r="B397" s="15" t="n">
        <v>2012</v>
      </c>
      <c r="C397" s="14" t="s">
        <v>31</v>
      </c>
      <c r="D397" s="76" t="s">
        <v>646</v>
      </c>
      <c r="E397" s="49" t="s">
        <v>647</v>
      </c>
      <c r="F397" s="14" t="s">
        <v>26</v>
      </c>
      <c r="G397" s="14" t="s">
        <v>36</v>
      </c>
      <c r="H397" s="14" t="s">
        <v>28</v>
      </c>
      <c r="I397" s="15" t="n">
        <v>92</v>
      </c>
      <c r="J397" s="14" t="s">
        <v>29</v>
      </c>
      <c r="K397" s="15" t="n">
        <v>75</v>
      </c>
      <c r="L397" s="15"/>
      <c r="M397" s="98" t="n">
        <v>2.964</v>
      </c>
      <c r="N397" s="15"/>
      <c r="O397" s="15" t="n">
        <v>0.4</v>
      </c>
      <c r="P397" s="15" t="n">
        <v>0.15</v>
      </c>
      <c r="Q397" s="45" t="n">
        <v>3.514</v>
      </c>
      <c r="R397" s="14" t="s">
        <v>40</v>
      </c>
      <c r="S397" s="15"/>
      <c r="T397" s="15"/>
    </row>
    <row r="398" s="13" customFormat="true" ht="20.1" hidden="false" customHeight="true" outlineLevel="0" collapsed="false">
      <c r="A398" s="14" t="s">
        <v>550</v>
      </c>
      <c r="B398" s="15" t="n">
        <v>2012</v>
      </c>
      <c r="C398" s="14" t="s">
        <v>31</v>
      </c>
      <c r="D398" s="22" t="s">
        <v>648</v>
      </c>
      <c r="E398" s="102" t="s">
        <v>649</v>
      </c>
      <c r="F398" s="14" t="s">
        <v>33</v>
      </c>
      <c r="G398" s="14" t="s">
        <v>97</v>
      </c>
      <c r="H398" s="14" t="s">
        <v>28</v>
      </c>
      <c r="I398" s="15" t="n">
        <v>89</v>
      </c>
      <c r="J398" s="14" t="s">
        <v>29</v>
      </c>
      <c r="K398" s="15" t="n">
        <v>75</v>
      </c>
      <c r="L398" s="15"/>
      <c r="M398" s="98" t="s">
        <v>650</v>
      </c>
      <c r="N398" s="15"/>
      <c r="O398" s="15" t="n">
        <v>0.4</v>
      </c>
      <c r="P398" s="15" t="n">
        <v>0.03</v>
      </c>
      <c r="Q398" s="45" t="n">
        <v>3.354</v>
      </c>
      <c r="R398" s="14" t="s">
        <v>44</v>
      </c>
      <c r="S398" s="15"/>
      <c r="T398" s="15"/>
    </row>
    <row r="399" s="13" customFormat="true" ht="20.1" hidden="false" customHeight="true" outlineLevel="0" collapsed="false">
      <c r="A399" s="14" t="s">
        <v>550</v>
      </c>
      <c r="B399" s="15" t="n">
        <v>2012</v>
      </c>
      <c r="C399" s="14" t="s">
        <v>31</v>
      </c>
      <c r="D399" s="76" t="s">
        <v>651</v>
      </c>
      <c r="E399" s="49" t="s">
        <v>652</v>
      </c>
      <c r="F399" s="14" t="s">
        <v>26</v>
      </c>
      <c r="G399" s="14" t="s">
        <v>72</v>
      </c>
      <c r="H399" s="14" t="s">
        <v>28</v>
      </c>
      <c r="I399" s="15" t="n">
        <v>93</v>
      </c>
      <c r="J399" s="14" t="s">
        <v>29</v>
      </c>
      <c r="K399" s="15" t="n">
        <v>66</v>
      </c>
      <c r="L399" s="15"/>
      <c r="M399" s="98" t="s">
        <v>653</v>
      </c>
      <c r="N399" s="15"/>
      <c r="O399" s="15" t="n">
        <v>0.4</v>
      </c>
      <c r="P399" s="15" t="n">
        <v>0.03</v>
      </c>
      <c r="Q399" s="45" t="n">
        <v>3.392</v>
      </c>
      <c r="R399" s="14" t="s">
        <v>40</v>
      </c>
      <c r="S399" s="15"/>
      <c r="T399" s="15"/>
    </row>
    <row r="400" s="13" customFormat="true" ht="20.1" hidden="false" customHeight="true" outlineLevel="0" collapsed="false">
      <c r="A400" s="14" t="s">
        <v>550</v>
      </c>
      <c r="B400" s="15" t="n">
        <v>2012</v>
      </c>
      <c r="C400" s="14" t="s">
        <v>31</v>
      </c>
      <c r="D400" s="103" t="s">
        <v>654</v>
      </c>
      <c r="E400" s="104" t="s">
        <v>655</v>
      </c>
      <c r="F400" s="14" t="s">
        <v>26</v>
      </c>
      <c r="G400" s="15"/>
      <c r="H400" s="14" t="s">
        <v>28</v>
      </c>
      <c r="I400" s="15" t="n">
        <v>90</v>
      </c>
      <c r="J400" s="14" t="s">
        <v>29</v>
      </c>
      <c r="K400" s="15" t="n">
        <v>67</v>
      </c>
      <c r="L400" s="15"/>
      <c r="M400" s="98" t="s">
        <v>656</v>
      </c>
      <c r="N400" s="15"/>
      <c r="O400" s="15" t="n">
        <v>0.4</v>
      </c>
      <c r="P400" s="45" t="n">
        <v>0.15</v>
      </c>
      <c r="Q400" s="45" t="n">
        <v>3.302</v>
      </c>
      <c r="R400" s="14" t="s">
        <v>37</v>
      </c>
      <c r="S400" s="15"/>
      <c r="T400" s="15"/>
    </row>
    <row r="401" s="13" customFormat="true" ht="20.1" hidden="false" customHeight="true" outlineLevel="0" collapsed="false">
      <c r="A401" s="14" t="s">
        <v>550</v>
      </c>
      <c r="B401" s="15" t="n">
        <v>2012</v>
      </c>
      <c r="C401" s="14" t="s">
        <v>31</v>
      </c>
      <c r="D401" s="22" t="s">
        <v>657</v>
      </c>
      <c r="E401" s="105" t="s">
        <v>658</v>
      </c>
      <c r="F401" s="14" t="s">
        <v>33</v>
      </c>
      <c r="G401" s="15"/>
      <c r="H401" s="14" t="s">
        <v>28</v>
      </c>
      <c r="I401" s="15" t="n">
        <v>92</v>
      </c>
      <c r="J401" s="14" t="s">
        <v>29</v>
      </c>
      <c r="K401" s="15" t="n">
        <v>79</v>
      </c>
      <c r="L401" s="15"/>
      <c r="M401" s="106" t="s">
        <v>659</v>
      </c>
      <c r="N401" s="15"/>
      <c r="O401" s="15" t="n">
        <v>0.4</v>
      </c>
      <c r="P401" s="45" t="n">
        <v>0.12</v>
      </c>
      <c r="Q401" s="45" t="n">
        <v>3.266</v>
      </c>
      <c r="R401" s="14" t="s">
        <v>44</v>
      </c>
      <c r="S401" s="15"/>
      <c r="T401" s="15"/>
    </row>
    <row r="402" s="13" customFormat="true" ht="20.1" hidden="false" customHeight="true" outlineLevel="0" collapsed="false">
      <c r="A402" s="107" t="s">
        <v>550</v>
      </c>
      <c r="B402" s="107" t="n">
        <v>2012</v>
      </c>
      <c r="C402" s="107" t="s">
        <v>31</v>
      </c>
      <c r="D402" s="108" t="s">
        <v>660</v>
      </c>
      <c r="E402" s="109" t="s">
        <v>661</v>
      </c>
      <c r="F402" s="107" t="s">
        <v>33</v>
      </c>
      <c r="G402" s="109"/>
      <c r="H402" s="14" t="s">
        <v>28</v>
      </c>
      <c r="I402" s="109" t="n">
        <v>90</v>
      </c>
      <c r="J402" s="14" t="s">
        <v>29</v>
      </c>
      <c r="K402" s="109" t="n">
        <v>79</v>
      </c>
      <c r="L402" s="109"/>
      <c r="M402" s="110" t="s">
        <v>662</v>
      </c>
      <c r="N402" s="109"/>
      <c r="O402" s="15" t="n">
        <v>0.4</v>
      </c>
      <c r="P402" s="109"/>
      <c r="Q402" s="72" t="s">
        <v>663</v>
      </c>
      <c r="R402" s="73" t="s">
        <v>57</v>
      </c>
      <c r="S402" s="109"/>
      <c r="T402" s="109"/>
    </row>
    <row r="403" s="13" customFormat="true" ht="20.1" hidden="false" customHeight="true" outlineLevel="0" collapsed="false">
      <c r="A403" s="52" t="s">
        <v>550</v>
      </c>
      <c r="B403" s="49" t="n">
        <v>2012</v>
      </c>
      <c r="C403" s="52" t="s">
        <v>31</v>
      </c>
      <c r="D403" s="69" t="s">
        <v>664</v>
      </c>
      <c r="E403" s="49" t="s">
        <v>665</v>
      </c>
      <c r="F403" s="52" t="s">
        <v>26</v>
      </c>
      <c r="G403" s="49"/>
      <c r="H403" s="14" t="s">
        <v>28</v>
      </c>
      <c r="I403" s="49" t="n">
        <v>95</v>
      </c>
      <c r="J403" s="14" t="s">
        <v>29</v>
      </c>
      <c r="K403" s="49" t="n">
        <v>76</v>
      </c>
      <c r="L403" s="49"/>
      <c r="M403" s="110" t="s">
        <v>666</v>
      </c>
      <c r="N403" s="49"/>
      <c r="O403" s="15" t="n">
        <v>0.4</v>
      </c>
      <c r="P403" s="49" t="n">
        <v>0.09</v>
      </c>
      <c r="Q403" s="72" t="s">
        <v>667</v>
      </c>
      <c r="R403" s="73" t="s">
        <v>57</v>
      </c>
      <c r="S403" s="49"/>
      <c r="T403" s="49"/>
    </row>
    <row r="404" s="13" customFormat="true" ht="20.1" hidden="false" customHeight="true" outlineLevel="0" collapsed="false">
      <c r="A404" s="14" t="s">
        <v>550</v>
      </c>
      <c r="B404" s="15" t="n">
        <v>2012</v>
      </c>
      <c r="C404" s="14" t="s">
        <v>31</v>
      </c>
      <c r="D404" s="22" t="s">
        <v>668</v>
      </c>
      <c r="E404" s="86" t="s">
        <v>669</v>
      </c>
      <c r="F404" s="52" t="s">
        <v>26</v>
      </c>
      <c r="G404" s="49"/>
      <c r="H404" s="14" t="s">
        <v>28</v>
      </c>
      <c r="I404" s="15" t="n">
        <v>90</v>
      </c>
      <c r="J404" s="14" t="s">
        <v>29</v>
      </c>
      <c r="K404" s="15" t="n">
        <v>76</v>
      </c>
      <c r="L404" s="49"/>
      <c r="M404" s="98" t="s">
        <v>670</v>
      </c>
      <c r="N404" s="15"/>
      <c r="O404" s="15" t="n">
        <v>0.4</v>
      </c>
      <c r="P404" s="45" t="n">
        <v>0.24</v>
      </c>
      <c r="Q404" s="45" t="n">
        <v>3.23</v>
      </c>
      <c r="R404" s="14" t="s">
        <v>44</v>
      </c>
      <c r="S404" s="15"/>
      <c r="T404" s="15"/>
    </row>
    <row r="405" s="13" customFormat="true" ht="20.1" hidden="false" customHeight="true" outlineLevel="0" collapsed="false">
      <c r="A405" s="14" t="s">
        <v>550</v>
      </c>
      <c r="B405" s="15" t="n">
        <v>2012</v>
      </c>
      <c r="C405" s="14" t="s">
        <v>31</v>
      </c>
      <c r="D405" s="22" t="s">
        <v>671</v>
      </c>
      <c r="E405" s="88" t="s">
        <v>672</v>
      </c>
      <c r="F405" s="52" t="s">
        <v>26</v>
      </c>
      <c r="G405" s="52" t="s">
        <v>54</v>
      </c>
      <c r="H405" s="14" t="s">
        <v>28</v>
      </c>
      <c r="I405" s="15" t="n">
        <v>90</v>
      </c>
      <c r="J405" s="14" t="s">
        <v>29</v>
      </c>
      <c r="K405" s="15" t="n">
        <v>80</v>
      </c>
      <c r="L405" s="49"/>
      <c r="M405" s="98" t="s">
        <v>673</v>
      </c>
      <c r="N405" s="15"/>
      <c r="O405" s="15" t="n">
        <v>0.4</v>
      </c>
      <c r="P405" s="45" t="n">
        <v>0.05</v>
      </c>
      <c r="Q405" s="45" t="n">
        <v>2.848</v>
      </c>
      <c r="R405" s="73" t="s">
        <v>57</v>
      </c>
      <c r="S405" s="15"/>
      <c r="T405" s="15"/>
    </row>
    <row r="406" s="13" customFormat="true" ht="20.1" hidden="false" customHeight="true" outlineLevel="0" collapsed="false">
      <c r="A406" s="14" t="s">
        <v>550</v>
      </c>
      <c r="B406" s="15" t="n">
        <v>2012</v>
      </c>
      <c r="C406" s="14" t="s">
        <v>31</v>
      </c>
      <c r="D406" s="22" t="s">
        <v>671</v>
      </c>
      <c r="E406" s="88" t="s">
        <v>672</v>
      </c>
      <c r="F406" s="52" t="s">
        <v>26</v>
      </c>
      <c r="G406" s="52" t="s">
        <v>54</v>
      </c>
      <c r="H406" s="14" t="s">
        <v>28</v>
      </c>
      <c r="I406" s="15" t="n">
        <v>90</v>
      </c>
      <c r="J406" s="14" t="s">
        <v>29</v>
      </c>
      <c r="K406" s="15" t="n">
        <v>80</v>
      </c>
      <c r="L406" s="49"/>
      <c r="M406" s="98" t="s">
        <v>674</v>
      </c>
      <c r="N406" s="15"/>
      <c r="O406" s="15" t="n">
        <v>0.4</v>
      </c>
      <c r="P406" s="45" t="n">
        <v>0.05</v>
      </c>
      <c r="Q406" s="45" t="n">
        <v>2.548</v>
      </c>
      <c r="R406" s="14" t="s">
        <v>37</v>
      </c>
      <c r="S406" s="15"/>
      <c r="T406" s="15"/>
    </row>
    <row r="407" s="13" customFormat="true" ht="20.1" hidden="false" customHeight="true" outlineLevel="0" collapsed="false">
      <c r="A407" s="14" t="s">
        <v>550</v>
      </c>
      <c r="B407" s="15" t="n">
        <v>2012</v>
      </c>
      <c r="C407" s="14" t="s">
        <v>31</v>
      </c>
      <c r="D407" s="22" t="s">
        <v>675</v>
      </c>
      <c r="E407" s="89" t="s">
        <v>676</v>
      </c>
      <c r="F407" s="52" t="s">
        <v>33</v>
      </c>
      <c r="G407" s="52" t="s">
        <v>115</v>
      </c>
      <c r="H407" s="14" t="s">
        <v>28</v>
      </c>
      <c r="I407" s="15" t="n">
        <v>90</v>
      </c>
      <c r="J407" s="14" t="s">
        <v>29</v>
      </c>
      <c r="K407" s="15" t="n">
        <v>82</v>
      </c>
      <c r="L407" s="49"/>
      <c r="M407" s="98" t="s">
        <v>677</v>
      </c>
      <c r="N407" s="15"/>
      <c r="O407" s="15" t="n">
        <v>0.4</v>
      </c>
      <c r="P407" s="45" t="n">
        <v>0.03</v>
      </c>
      <c r="Q407" s="45" t="n">
        <v>3.217</v>
      </c>
      <c r="R407" s="14" t="s">
        <v>44</v>
      </c>
      <c r="S407" s="15"/>
      <c r="T407" s="15"/>
    </row>
    <row r="408" s="13" customFormat="true" ht="20.1" hidden="false" customHeight="true" outlineLevel="0" collapsed="false">
      <c r="A408" s="14" t="s">
        <v>550</v>
      </c>
      <c r="B408" s="15" t="n">
        <v>2012</v>
      </c>
      <c r="C408" s="14" t="s">
        <v>31</v>
      </c>
      <c r="D408" s="22" t="s">
        <v>675</v>
      </c>
      <c r="E408" s="89" t="s">
        <v>676</v>
      </c>
      <c r="F408" s="52" t="s">
        <v>33</v>
      </c>
      <c r="G408" s="52" t="s">
        <v>115</v>
      </c>
      <c r="H408" s="14" t="s">
        <v>28</v>
      </c>
      <c r="I408" s="15" t="n">
        <v>90</v>
      </c>
      <c r="J408" s="14" t="s">
        <v>29</v>
      </c>
      <c r="K408" s="15" t="n">
        <v>82</v>
      </c>
      <c r="L408" s="49"/>
      <c r="M408" s="98" t="s">
        <v>677</v>
      </c>
      <c r="N408" s="15"/>
      <c r="O408" s="15" t="n">
        <v>0.4</v>
      </c>
      <c r="P408" s="45" t="n">
        <v>0.03</v>
      </c>
      <c r="Q408" s="45" t="n">
        <v>3.217</v>
      </c>
      <c r="R408" s="14" t="s">
        <v>37</v>
      </c>
      <c r="S408" s="15"/>
      <c r="T408" s="15"/>
    </row>
    <row r="409" s="13" customFormat="true" ht="20.1" hidden="false" customHeight="true" outlineLevel="0" collapsed="false">
      <c r="A409" s="14" t="s">
        <v>550</v>
      </c>
      <c r="B409" s="15" t="n">
        <v>2012</v>
      </c>
      <c r="C409" s="14" t="s">
        <v>31</v>
      </c>
      <c r="D409" s="22" t="s">
        <v>678</v>
      </c>
      <c r="E409" s="49" t="s">
        <v>679</v>
      </c>
      <c r="F409" s="14" t="s">
        <v>26</v>
      </c>
      <c r="G409" s="15"/>
      <c r="H409" s="14" t="s">
        <v>28</v>
      </c>
      <c r="I409" s="15" t="n">
        <v>95</v>
      </c>
      <c r="J409" s="14" t="s">
        <v>29</v>
      </c>
      <c r="K409" s="15" t="n">
        <v>78</v>
      </c>
      <c r="L409" s="15"/>
      <c r="M409" s="110" t="s">
        <v>680</v>
      </c>
      <c r="N409" s="15"/>
      <c r="O409" s="15" t="n">
        <v>0.4</v>
      </c>
      <c r="P409" s="15"/>
      <c r="Q409" s="45" t="n">
        <v>3.592</v>
      </c>
      <c r="R409" s="14" t="s">
        <v>34</v>
      </c>
      <c r="S409" s="15"/>
      <c r="T409" s="15"/>
    </row>
    <row r="410" s="13" customFormat="true" ht="20.1" hidden="false" customHeight="true" outlineLevel="0" collapsed="false">
      <c r="A410" s="14" t="s">
        <v>550</v>
      </c>
      <c r="B410" s="15" t="n">
        <v>2012</v>
      </c>
      <c r="C410" s="14" t="s">
        <v>31</v>
      </c>
      <c r="D410" s="22" t="s">
        <v>681</v>
      </c>
      <c r="E410" s="90" t="s">
        <v>682</v>
      </c>
      <c r="F410" s="52" t="s">
        <v>26</v>
      </c>
      <c r="G410" s="49"/>
      <c r="H410" s="14" t="s">
        <v>28</v>
      </c>
      <c r="I410" s="15" t="n">
        <v>90</v>
      </c>
      <c r="J410" s="14" t="s">
        <v>29</v>
      </c>
      <c r="K410" s="15" t="n">
        <v>74</v>
      </c>
      <c r="L410" s="49"/>
      <c r="M410" s="98" t="s">
        <v>683</v>
      </c>
      <c r="N410" s="15"/>
      <c r="O410" s="15" t="n">
        <v>0.4</v>
      </c>
      <c r="P410" s="45"/>
      <c r="Q410" s="45" t="n">
        <v>2.863</v>
      </c>
      <c r="R410" s="14" t="s">
        <v>57</v>
      </c>
      <c r="S410" s="15"/>
      <c r="T410" s="15"/>
    </row>
    <row r="411" s="13" customFormat="true" ht="20.1" hidden="false" customHeight="true" outlineLevel="0" collapsed="false">
      <c r="D411" s="111"/>
      <c r="E411" s="111"/>
      <c r="F411" s="112"/>
      <c r="K411" s="26"/>
      <c r="P411" s="113"/>
      <c r="Q411" s="114"/>
    </row>
    <row r="412" s="13" customFormat="true" ht="20.1" hidden="false" customHeight="true" outlineLevel="0" collapsed="false">
      <c r="D412" s="111"/>
      <c r="E412" s="111"/>
      <c r="F412" s="112"/>
      <c r="K412" s="26"/>
      <c r="P412" s="113"/>
      <c r="Q412" s="114"/>
    </row>
    <row r="413" s="13" customFormat="true" ht="20.1" hidden="false" customHeight="true" outlineLevel="0" collapsed="false">
      <c r="D413" s="111"/>
      <c r="E413" s="111"/>
      <c r="F413" s="112"/>
      <c r="K413" s="26"/>
      <c r="P413" s="113"/>
      <c r="Q413" s="114"/>
    </row>
    <row r="414" s="13" customFormat="true" ht="20.1" hidden="false" customHeight="true" outlineLevel="0" collapsed="false">
      <c r="D414" s="111"/>
      <c r="E414" s="111"/>
      <c r="F414" s="112"/>
      <c r="K414" s="26"/>
      <c r="P414" s="113"/>
      <c r="Q414" s="114"/>
    </row>
    <row r="415" s="13" customFormat="true" ht="20.1" hidden="false" customHeight="true" outlineLevel="0" collapsed="false">
      <c r="D415" s="111"/>
      <c r="E415" s="111"/>
      <c r="F415" s="112"/>
      <c r="K415" s="26"/>
      <c r="P415" s="113"/>
      <c r="Q415" s="114"/>
    </row>
    <row r="416" s="13" customFormat="true" ht="20.1" hidden="false" customHeight="true" outlineLevel="0" collapsed="false">
      <c r="D416" s="111"/>
      <c r="E416" s="111"/>
      <c r="F416" s="112"/>
      <c r="K416" s="26"/>
      <c r="P416" s="113"/>
      <c r="Q416" s="114"/>
    </row>
    <row r="417" s="13" customFormat="true" ht="20.1" hidden="false" customHeight="true" outlineLevel="0" collapsed="false">
      <c r="D417" s="111"/>
      <c r="E417" s="111"/>
      <c r="F417" s="112"/>
      <c r="K417" s="26"/>
      <c r="P417" s="113"/>
      <c r="Q417" s="114"/>
    </row>
    <row r="418" s="13" customFormat="true" ht="20.1" hidden="false" customHeight="true" outlineLevel="0" collapsed="false">
      <c r="D418" s="111"/>
      <c r="E418" s="111"/>
      <c r="F418" s="112"/>
      <c r="K418" s="26"/>
      <c r="P418" s="113"/>
      <c r="Q418" s="114"/>
    </row>
    <row r="419" s="13" customFormat="true" ht="20.1" hidden="false" customHeight="true" outlineLevel="0" collapsed="false">
      <c r="D419" s="111"/>
      <c r="E419" s="111"/>
      <c r="F419" s="112"/>
      <c r="K419" s="26"/>
      <c r="P419" s="113"/>
      <c r="Q419" s="114"/>
    </row>
    <row r="420" s="13" customFormat="true" ht="20.1" hidden="false" customHeight="true" outlineLevel="0" collapsed="false">
      <c r="D420" s="111"/>
      <c r="E420" s="111"/>
      <c r="F420" s="112"/>
      <c r="K420" s="26"/>
      <c r="P420" s="113"/>
      <c r="Q420" s="114"/>
    </row>
    <row r="421" s="13" customFormat="true" ht="20.1" hidden="false" customHeight="true" outlineLevel="0" collapsed="false">
      <c r="D421" s="111"/>
      <c r="E421" s="111"/>
      <c r="F421" s="112"/>
      <c r="K421" s="26"/>
      <c r="P421" s="113"/>
      <c r="Q421" s="114"/>
    </row>
    <row r="422" s="13" customFormat="true" ht="20.1" hidden="false" customHeight="true" outlineLevel="0" collapsed="false">
      <c r="D422" s="111"/>
      <c r="E422" s="111"/>
      <c r="F422" s="112"/>
      <c r="K422" s="26"/>
      <c r="P422" s="113"/>
      <c r="Q422" s="114"/>
    </row>
    <row r="423" s="13" customFormat="true" ht="20.1" hidden="false" customHeight="true" outlineLevel="0" collapsed="false">
      <c r="D423" s="111"/>
      <c r="E423" s="111"/>
      <c r="F423" s="112"/>
      <c r="K423" s="26"/>
      <c r="P423" s="113"/>
      <c r="Q423" s="114"/>
    </row>
    <row r="424" s="13" customFormat="true" ht="20.1" hidden="false" customHeight="true" outlineLevel="0" collapsed="false">
      <c r="D424" s="111"/>
      <c r="E424" s="111"/>
      <c r="F424" s="112"/>
      <c r="K424" s="26"/>
      <c r="P424" s="113"/>
      <c r="Q424" s="114"/>
    </row>
    <row r="425" s="13" customFormat="true" ht="20.1" hidden="false" customHeight="true" outlineLevel="0" collapsed="false">
      <c r="D425" s="111"/>
      <c r="E425" s="111"/>
      <c r="F425" s="112"/>
      <c r="K425" s="26"/>
      <c r="P425" s="113"/>
      <c r="Q425" s="114"/>
    </row>
    <row r="426" s="13" customFormat="true" ht="20.1" hidden="false" customHeight="true" outlineLevel="0" collapsed="false">
      <c r="D426" s="111"/>
      <c r="E426" s="111"/>
      <c r="F426" s="112"/>
      <c r="K426" s="26"/>
      <c r="P426" s="113"/>
      <c r="Q426" s="114"/>
    </row>
    <row r="427" s="13" customFormat="true" ht="20.1" hidden="false" customHeight="true" outlineLevel="0" collapsed="false">
      <c r="D427" s="111"/>
      <c r="E427" s="111"/>
      <c r="F427" s="112"/>
      <c r="K427" s="26"/>
      <c r="P427" s="113"/>
      <c r="Q427" s="114"/>
    </row>
    <row r="428" s="13" customFormat="true" ht="20.1" hidden="false" customHeight="true" outlineLevel="0" collapsed="false">
      <c r="D428" s="111"/>
      <c r="E428" s="111"/>
      <c r="F428" s="112"/>
      <c r="K428" s="26"/>
      <c r="P428" s="113"/>
      <c r="Q428" s="114"/>
    </row>
    <row r="429" s="13" customFormat="true" ht="20.1" hidden="false" customHeight="true" outlineLevel="0" collapsed="false">
      <c r="D429" s="111"/>
      <c r="E429" s="111"/>
      <c r="F429" s="112"/>
      <c r="K429" s="26"/>
      <c r="P429" s="113"/>
      <c r="Q429" s="114"/>
    </row>
    <row r="430" s="13" customFormat="true" ht="20.1" hidden="false" customHeight="true" outlineLevel="0" collapsed="false">
      <c r="D430" s="111"/>
      <c r="E430" s="111"/>
      <c r="F430" s="112"/>
      <c r="K430" s="26"/>
      <c r="P430" s="113"/>
      <c r="Q430" s="114"/>
    </row>
    <row r="431" s="13" customFormat="true" ht="20.1" hidden="false" customHeight="true" outlineLevel="0" collapsed="false">
      <c r="D431" s="111"/>
      <c r="E431" s="111"/>
      <c r="F431" s="112"/>
      <c r="K431" s="26"/>
      <c r="P431" s="113"/>
      <c r="Q431" s="114"/>
    </row>
    <row r="432" s="13" customFormat="true" ht="20.1" hidden="false" customHeight="true" outlineLevel="0" collapsed="false">
      <c r="D432" s="111"/>
      <c r="E432" s="111"/>
      <c r="F432" s="112"/>
      <c r="K432" s="26"/>
      <c r="P432" s="113"/>
      <c r="Q432" s="114"/>
    </row>
    <row r="433" s="13" customFormat="true" ht="20.1" hidden="false" customHeight="true" outlineLevel="0" collapsed="false">
      <c r="D433" s="111"/>
      <c r="E433" s="111"/>
      <c r="F433" s="112"/>
      <c r="K433" s="26"/>
      <c r="P433" s="113"/>
      <c r="Q433" s="114"/>
    </row>
    <row r="434" s="13" customFormat="true" ht="20.1" hidden="false" customHeight="true" outlineLevel="0" collapsed="false">
      <c r="D434" s="111"/>
      <c r="E434" s="111"/>
      <c r="F434" s="112"/>
      <c r="K434" s="26"/>
      <c r="P434" s="113"/>
      <c r="Q434" s="114"/>
    </row>
    <row r="435" s="13" customFormat="true" ht="20.1" hidden="false" customHeight="true" outlineLevel="0" collapsed="false">
      <c r="D435" s="111"/>
      <c r="E435" s="111"/>
      <c r="F435" s="112"/>
      <c r="K435" s="26"/>
      <c r="P435" s="113"/>
      <c r="Q435" s="114"/>
    </row>
    <row r="436" s="13" customFormat="true" ht="20.1" hidden="false" customHeight="true" outlineLevel="0" collapsed="false">
      <c r="D436" s="111"/>
      <c r="E436" s="111"/>
      <c r="F436" s="112"/>
      <c r="K436" s="26"/>
      <c r="P436" s="113"/>
      <c r="Q436" s="114"/>
    </row>
    <row r="437" s="13" customFormat="true" ht="20.1" hidden="false" customHeight="true" outlineLevel="0" collapsed="false">
      <c r="D437" s="111"/>
      <c r="E437" s="111"/>
      <c r="F437" s="112"/>
      <c r="K437" s="26"/>
      <c r="P437" s="113"/>
      <c r="Q437" s="114"/>
    </row>
    <row r="438" s="13" customFormat="true" ht="20.1" hidden="false" customHeight="true" outlineLevel="0" collapsed="false">
      <c r="D438" s="111"/>
      <c r="E438" s="111"/>
      <c r="F438" s="112"/>
      <c r="K438" s="26"/>
      <c r="P438" s="113"/>
      <c r="Q438" s="114"/>
    </row>
    <row r="439" s="13" customFormat="true" ht="20.1" hidden="false" customHeight="true" outlineLevel="0" collapsed="false">
      <c r="D439" s="111"/>
      <c r="E439" s="111"/>
      <c r="F439" s="112"/>
      <c r="K439" s="26"/>
      <c r="P439" s="113"/>
      <c r="Q439" s="114"/>
    </row>
    <row r="440" s="13" customFormat="true" ht="20.1" hidden="false" customHeight="true" outlineLevel="0" collapsed="false">
      <c r="D440" s="111"/>
      <c r="E440" s="111"/>
      <c r="F440" s="112"/>
      <c r="K440" s="26"/>
      <c r="P440" s="113"/>
      <c r="Q440" s="114"/>
    </row>
    <row r="441" s="13" customFormat="true" ht="20.1" hidden="false" customHeight="true" outlineLevel="0" collapsed="false">
      <c r="D441" s="111"/>
      <c r="E441" s="111"/>
      <c r="F441" s="112"/>
      <c r="K441" s="26"/>
      <c r="P441" s="113"/>
      <c r="Q441" s="114"/>
    </row>
    <row r="442" s="13" customFormat="true" ht="20.1" hidden="false" customHeight="true" outlineLevel="0" collapsed="false">
      <c r="D442" s="111"/>
      <c r="E442" s="111"/>
      <c r="F442" s="112"/>
      <c r="K442" s="26"/>
      <c r="P442" s="113"/>
      <c r="Q442" s="114"/>
    </row>
    <row r="443" s="13" customFormat="true" ht="20.1" hidden="false" customHeight="true" outlineLevel="0" collapsed="false">
      <c r="D443" s="111"/>
      <c r="E443" s="111"/>
      <c r="F443" s="112"/>
      <c r="K443" s="26"/>
      <c r="P443" s="113"/>
      <c r="Q443" s="114"/>
    </row>
    <row r="444" s="13" customFormat="true" ht="20.1" hidden="false" customHeight="true" outlineLevel="0" collapsed="false">
      <c r="D444" s="111"/>
      <c r="E444" s="111"/>
      <c r="F444" s="112"/>
      <c r="K444" s="26"/>
      <c r="P444" s="113"/>
      <c r="Q444" s="114"/>
    </row>
    <row r="445" s="13" customFormat="true" ht="20.1" hidden="false" customHeight="true" outlineLevel="0" collapsed="false">
      <c r="D445" s="111"/>
      <c r="E445" s="111"/>
      <c r="F445" s="112"/>
      <c r="K445" s="26"/>
      <c r="P445" s="113"/>
      <c r="Q445" s="114"/>
    </row>
    <row r="446" s="13" customFormat="true" ht="20.1" hidden="false" customHeight="true" outlineLevel="0" collapsed="false">
      <c r="D446" s="111"/>
      <c r="E446" s="111"/>
      <c r="F446" s="112"/>
      <c r="K446" s="26"/>
      <c r="P446" s="113"/>
      <c r="Q446" s="114"/>
    </row>
    <row r="447" s="13" customFormat="true" ht="20.1" hidden="false" customHeight="true" outlineLevel="0" collapsed="false">
      <c r="D447" s="111"/>
      <c r="E447" s="111"/>
      <c r="F447" s="112"/>
      <c r="K447" s="26"/>
      <c r="P447" s="113"/>
      <c r="Q447" s="114"/>
    </row>
    <row r="448" s="13" customFormat="true" ht="20.1" hidden="false" customHeight="true" outlineLevel="0" collapsed="false">
      <c r="D448" s="111"/>
      <c r="E448" s="111"/>
      <c r="F448" s="112"/>
      <c r="K448" s="26"/>
      <c r="P448" s="113"/>
      <c r="Q448" s="114"/>
    </row>
    <row r="449" s="13" customFormat="true" ht="20.1" hidden="false" customHeight="true" outlineLevel="0" collapsed="false">
      <c r="D449" s="111"/>
      <c r="E449" s="111"/>
      <c r="F449" s="112"/>
      <c r="K449" s="26"/>
      <c r="P449" s="113"/>
      <c r="Q449" s="114"/>
    </row>
    <row r="450" s="13" customFormat="true" ht="20.1" hidden="false" customHeight="true" outlineLevel="0" collapsed="false">
      <c r="D450" s="111"/>
      <c r="E450" s="111"/>
      <c r="F450" s="112"/>
      <c r="K450" s="26"/>
      <c r="P450" s="113"/>
      <c r="Q450" s="114"/>
    </row>
    <row r="451" s="13" customFormat="true" ht="20.1" hidden="false" customHeight="true" outlineLevel="0" collapsed="false">
      <c r="D451" s="111"/>
      <c r="E451" s="111"/>
      <c r="F451" s="112"/>
      <c r="K451" s="26"/>
      <c r="P451" s="113"/>
      <c r="Q451" s="114"/>
    </row>
    <row r="452" s="13" customFormat="true" ht="20.1" hidden="false" customHeight="true" outlineLevel="0" collapsed="false">
      <c r="D452" s="111"/>
      <c r="E452" s="111"/>
      <c r="F452" s="112"/>
      <c r="K452" s="26"/>
      <c r="P452" s="113"/>
      <c r="Q452" s="114"/>
    </row>
    <row r="453" s="13" customFormat="true" ht="20.1" hidden="false" customHeight="true" outlineLevel="0" collapsed="false">
      <c r="D453" s="111"/>
      <c r="E453" s="111"/>
      <c r="F453" s="112"/>
      <c r="K453" s="26"/>
      <c r="P453" s="113"/>
      <c r="Q453" s="114"/>
    </row>
    <row r="454" s="13" customFormat="true" ht="20.1" hidden="false" customHeight="true" outlineLevel="0" collapsed="false">
      <c r="D454" s="111"/>
      <c r="E454" s="111"/>
      <c r="F454" s="112"/>
      <c r="K454" s="26"/>
      <c r="P454" s="113"/>
      <c r="Q454" s="114"/>
    </row>
    <row r="455" s="13" customFormat="true" ht="20.1" hidden="false" customHeight="true" outlineLevel="0" collapsed="false">
      <c r="D455" s="111"/>
      <c r="E455" s="111"/>
      <c r="F455" s="112"/>
      <c r="K455" s="26"/>
      <c r="P455" s="113"/>
      <c r="Q455" s="114"/>
    </row>
    <row r="456" s="13" customFormat="true" ht="20.1" hidden="false" customHeight="true" outlineLevel="0" collapsed="false">
      <c r="D456" s="111"/>
      <c r="E456" s="111"/>
      <c r="F456" s="112"/>
      <c r="K456" s="26"/>
      <c r="P456" s="113"/>
      <c r="Q456" s="114"/>
    </row>
    <row r="457" s="13" customFormat="true" ht="20.1" hidden="false" customHeight="true" outlineLevel="0" collapsed="false">
      <c r="D457" s="111"/>
      <c r="E457" s="111"/>
      <c r="F457" s="112"/>
      <c r="K457" s="26"/>
      <c r="P457" s="113"/>
      <c r="Q457" s="114"/>
    </row>
    <row r="458" s="13" customFormat="true" ht="20.1" hidden="false" customHeight="true" outlineLevel="0" collapsed="false">
      <c r="D458" s="111"/>
      <c r="E458" s="111"/>
      <c r="F458" s="112"/>
      <c r="K458" s="26"/>
      <c r="P458" s="113"/>
      <c r="Q458" s="114"/>
    </row>
    <row r="459" s="13" customFormat="true" ht="20.1" hidden="false" customHeight="true" outlineLevel="0" collapsed="false">
      <c r="D459" s="111"/>
      <c r="E459" s="111"/>
      <c r="F459" s="112"/>
      <c r="K459" s="26"/>
      <c r="P459" s="113"/>
      <c r="Q459" s="114"/>
    </row>
    <row r="460" s="13" customFormat="true" ht="20.1" hidden="false" customHeight="true" outlineLevel="0" collapsed="false">
      <c r="D460" s="111"/>
      <c r="E460" s="111"/>
      <c r="F460" s="112"/>
      <c r="K460" s="26"/>
      <c r="P460" s="113"/>
      <c r="Q460" s="114"/>
    </row>
    <row r="461" s="13" customFormat="true" ht="20.1" hidden="false" customHeight="true" outlineLevel="0" collapsed="false">
      <c r="D461" s="111"/>
      <c r="E461" s="111"/>
      <c r="F461" s="112"/>
      <c r="K461" s="26"/>
      <c r="P461" s="113"/>
      <c r="Q461" s="114"/>
    </row>
    <row r="462" s="13" customFormat="true" ht="20.1" hidden="false" customHeight="true" outlineLevel="0" collapsed="false">
      <c r="D462" s="111"/>
      <c r="E462" s="111"/>
      <c r="F462" s="112"/>
      <c r="K462" s="26"/>
      <c r="P462" s="113"/>
      <c r="Q462" s="114"/>
    </row>
    <row r="463" s="13" customFormat="true" ht="20.1" hidden="false" customHeight="true" outlineLevel="0" collapsed="false">
      <c r="D463" s="111"/>
      <c r="E463" s="111"/>
      <c r="F463" s="112"/>
      <c r="K463" s="26"/>
      <c r="P463" s="113"/>
      <c r="Q463" s="114"/>
    </row>
    <row r="464" s="13" customFormat="true" ht="20.1" hidden="false" customHeight="true" outlineLevel="0" collapsed="false">
      <c r="D464" s="111"/>
      <c r="E464" s="111"/>
      <c r="F464" s="112"/>
      <c r="K464" s="26"/>
      <c r="P464" s="113"/>
      <c r="Q464" s="114"/>
    </row>
    <row r="465" s="13" customFormat="true" ht="20.1" hidden="false" customHeight="true" outlineLevel="0" collapsed="false">
      <c r="D465" s="111"/>
      <c r="E465" s="111"/>
      <c r="F465" s="112"/>
      <c r="K465" s="26"/>
      <c r="P465" s="113"/>
      <c r="Q465" s="114"/>
    </row>
    <row r="466" s="13" customFormat="true" ht="20.1" hidden="false" customHeight="true" outlineLevel="0" collapsed="false">
      <c r="D466" s="111"/>
      <c r="E466" s="111"/>
      <c r="F466" s="112"/>
      <c r="K466" s="26"/>
      <c r="P466" s="113"/>
      <c r="Q466" s="114"/>
    </row>
    <row r="467" s="13" customFormat="true" ht="20.1" hidden="false" customHeight="true" outlineLevel="0" collapsed="false">
      <c r="D467" s="111"/>
      <c r="E467" s="111"/>
      <c r="F467" s="112"/>
      <c r="K467" s="26"/>
      <c r="P467" s="113"/>
      <c r="Q467" s="114"/>
    </row>
    <row r="468" s="13" customFormat="true" ht="20.1" hidden="false" customHeight="true" outlineLevel="0" collapsed="false">
      <c r="D468" s="111"/>
      <c r="E468" s="111"/>
      <c r="F468" s="112"/>
      <c r="K468" s="26"/>
      <c r="P468" s="113"/>
      <c r="Q468" s="114"/>
    </row>
    <row r="469" s="13" customFormat="true" ht="20.1" hidden="false" customHeight="true" outlineLevel="0" collapsed="false">
      <c r="D469" s="111"/>
      <c r="E469" s="111"/>
      <c r="F469" s="112"/>
      <c r="K469" s="26"/>
      <c r="P469" s="113"/>
      <c r="Q469" s="114"/>
    </row>
    <row r="470" s="13" customFormat="true" ht="20.1" hidden="false" customHeight="true" outlineLevel="0" collapsed="false">
      <c r="D470" s="111"/>
      <c r="E470" s="111"/>
      <c r="F470" s="112"/>
      <c r="K470" s="26"/>
      <c r="P470" s="113"/>
      <c r="Q470" s="114"/>
    </row>
    <row r="471" s="13" customFormat="true" ht="20.1" hidden="false" customHeight="true" outlineLevel="0" collapsed="false">
      <c r="D471" s="111"/>
      <c r="E471" s="111"/>
      <c r="F471" s="112"/>
      <c r="K471" s="26"/>
      <c r="P471" s="113"/>
      <c r="Q471" s="114"/>
    </row>
    <row r="472" s="13" customFormat="true" ht="20.1" hidden="false" customHeight="true" outlineLevel="0" collapsed="false">
      <c r="D472" s="111"/>
      <c r="E472" s="111"/>
      <c r="F472" s="112"/>
      <c r="K472" s="26"/>
      <c r="P472" s="113"/>
      <c r="Q472" s="114"/>
    </row>
    <row r="473" s="13" customFormat="true" ht="20.1" hidden="false" customHeight="true" outlineLevel="0" collapsed="false">
      <c r="D473" s="111"/>
      <c r="E473" s="111"/>
      <c r="F473" s="112"/>
      <c r="K473" s="26"/>
      <c r="P473" s="113"/>
      <c r="Q473" s="114"/>
    </row>
    <row r="474" s="13" customFormat="true" ht="20.1" hidden="false" customHeight="true" outlineLevel="0" collapsed="false">
      <c r="D474" s="111"/>
      <c r="E474" s="111"/>
      <c r="F474" s="112"/>
      <c r="K474" s="26"/>
      <c r="P474" s="113"/>
      <c r="Q474" s="114"/>
    </row>
    <row r="475" s="13" customFormat="true" ht="20.1" hidden="false" customHeight="true" outlineLevel="0" collapsed="false">
      <c r="D475" s="111"/>
      <c r="E475" s="111"/>
      <c r="F475" s="112"/>
      <c r="K475" s="26"/>
      <c r="P475" s="113"/>
      <c r="Q475" s="114"/>
    </row>
    <row r="476" s="13" customFormat="true" ht="20.1" hidden="false" customHeight="true" outlineLevel="0" collapsed="false">
      <c r="D476" s="111"/>
      <c r="E476" s="111"/>
      <c r="F476" s="112"/>
      <c r="K476" s="26"/>
      <c r="P476" s="113"/>
      <c r="Q476" s="114"/>
    </row>
    <row r="477" s="13" customFormat="true" ht="20.1" hidden="false" customHeight="true" outlineLevel="0" collapsed="false">
      <c r="D477" s="111"/>
      <c r="E477" s="111"/>
      <c r="F477" s="112"/>
      <c r="K477" s="26"/>
      <c r="P477" s="113"/>
      <c r="Q477" s="114"/>
    </row>
    <row r="478" s="13" customFormat="true" ht="20.1" hidden="false" customHeight="true" outlineLevel="0" collapsed="false">
      <c r="D478" s="111"/>
      <c r="E478" s="111"/>
      <c r="F478" s="112"/>
      <c r="K478" s="26"/>
      <c r="P478" s="113"/>
      <c r="Q478" s="114"/>
    </row>
    <row r="479" s="13" customFormat="true" ht="20.1" hidden="false" customHeight="true" outlineLevel="0" collapsed="false">
      <c r="D479" s="111"/>
      <c r="E479" s="111"/>
      <c r="F479" s="112"/>
      <c r="K479" s="26"/>
      <c r="P479" s="113"/>
      <c r="Q479" s="114"/>
    </row>
    <row r="480" s="13" customFormat="true" ht="20.1" hidden="false" customHeight="true" outlineLevel="0" collapsed="false">
      <c r="D480" s="111"/>
      <c r="E480" s="111"/>
      <c r="F480" s="112"/>
      <c r="K480" s="26"/>
      <c r="P480" s="113"/>
      <c r="Q480" s="114"/>
    </row>
    <row r="481" s="13" customFormat="true" ht="20.1" hidden="false" customHeight="true" outlineLevel="0" collapsed="false">
      <c r="D481" s="111"/>
      <c r="E481" s="111"/>
      <c r="F481" s="112"/>
      <c r="K481" s="26"/>
      <c r="P481" s="113"/>
      <c r="Q481" s="114"/>
    </row>
    <row r="482" s="13" customFormat="true" ht="20.1" hidden="false" customHeight="true" outlineLevel="0" collapsed="false">
      <c r="D482" s="111"/>
      <c r="E482" s="111"/>
      <c r="F482" s="112"/>
      <c r="K482" s="26"/>
      <c r="P482" s="113"/>
      <c r="Q482" s="114"/>
    </row>
    <row r="483" s="13" customFormat="true" ht="20.1" hidden="false" customHeight="true" outlineLevel="0" collapsed="false">
      <c r="D483" s="111"/>
      <c r="E483" s="111"/>
      <c r="F483" s="112"/>
      <c r="K483" s="26"/>
      <c r="P483" s="113"/>
      <c r="Q483" s="114"/>
    </row>
    <row r="484" s="13" customFormat="true" ht="20.1" hidden="false" customHeight="true" outlineLevel="0" collapsed="false">
      <c r="D484" s="111"/>
      <c r="E484" s="111"/>
      <c r="F484" s="112"/>
      <c r="K484" s="26"/>
      <c r="P484" s="113"/>
      <c r="Q484" s="114"/>
    </row>
    <row r="485" s="13" customFormat="true" ht="20.1" hidden="false" customHeight="true" outlineLevel="0" collapsed="false">
      <c r="D485" s="111"/>
      <c r="E485" s="111"/>
      <c r="F485" s="112"/>
      <c r="K485" s="26"/>
      <c r="P485" s="113"/>
      <c r="Q485" s="114"/>
    </row>
    <row r="486" s="13" customFormat="true" ht="20.1" hidden="false" customHeight="true" outlineLevel="0" collapsed="false">
      <c r="D486" s="111"/>
      <c r="E486" s="111"/>
      <c r="F486" s="112"/>
      <c r="K486" s="26"/>
      <c r="P486" s="113"/>
      <c r="Q486" s="114"/>
    </row>
    <row r="487" s="13" customFormat="true" ht="20.1" hidden="false" customHeight="true" outlineLevel="0" collapsed="false">
      <c r="D487" s="111"/>
      <c r="E487" s="111"/>
      <c r="F487" s="112"/>
      <c r="K487" s="26"/>
      <c r="P487" s="113"/>
      <c r="Q487" s="114"/>
    </row>
    <row r="488" s="13" customFormat="true" ht="20.1" hidden="false" customHeight="true" outlineLevel="0" collapsed="false">
      <c r="D488" s="111"/>
      <c r="E488" s="111"/>
      <c r="F488" s="112"/>
      <c r="K488" s="26"/>
      <c r="P488" s="113"/>
      <c r="Q488" s="114"/>
    </row>
    <row r="489" s="13" customFormat="true" ht="20.1" hidden="false" customHeight="true" outlineLevel="0" collapsed="false">
      <c r="D489" s="111"/>
      <c r="E489" s="111"/>
      <c r="F489" s="112"/>
      <c r="K489" s="26"/>
      <c r="P489" s="113"/>
      <c r="Q489" s="114"/>
    </row>
    <row r="490" s="13" customFormat="true" ht="20.1" hidden="false" customHeight="true" outlineLevel="0" collapsed="false">
      <c r="D490" s="111"/>
      <c r="E490" s="111"/>
      <c r="F490" s="112"/>
      <c r="K490" s="26"/>
      <c r="P490" s="113"/>
      <c r="Q490" s="114"/>
    </row>
    <row r="491" s="13" customFormat="true" ht="20.1" hidden="false" customHeight="true" outlineLevel="0" collapsed="false">
      <c r="D491" s="111"/>
      <c r="E491" s="111"/>
      <c r="F491" s="112"/>
      <c r="K491" s="26"/>
      <c r="P491" s="113"/>
      <c r="Q491" s="114"/>
    </row>
    <row r="492" s="13" customFormat="true" ht="20.1" hidden="false" customHeight="true" outlineLevel="0" collapsed="false">
      <c r="D492" s="111"/>
      <c r="E492" s="111"/>
      <c r="F492" s="112"/>
      <c r="K492" s="26"/>
      <c r="P492" s="113"/>
      <c r="Q492" s="114"/>
    </row>
    <row r="493" s="13" customFormat="true" ht="20.1" hidden="false" customHeight="true" outlineLevel="0" collapsed="false">
      <c r="D493" s="111"/>
      <c r="E493" s="111"/>
      <c r="F493" s="112"/>
      <c r="K493" s="26"/>
      <c r="P493" s="113"/>
      <c r="Q493" s="114"/>
    </row>
    <row r="494" s="13" customFormat="true" ht="20.1" hidden="false" customHeight="true" outlineLevel="0" collapsed="false">
      <c r="D494" s="111"/>
      <c r="E494" s="111"/>
      <c r="F494" s="112"/>
      <c r="K494" s="26"/>
      <c r="P494" s="113"/>
      <c r="Q494" s="114"/>
    </row>
    <row r="495" s="13" customFormat="true" ht="20.1" hidden="false" customHeight="true" outlineLevel="0" collapsed="false">
      <c r="D495" s="111"/>
      <c r="E495" s="111"/>
      <c r="F495" s="112"/>
      <c r="K495" s="26"/>
      <c r="P495" s="113"/>
      <c r="Q495" s="114"/>
    </row>
    <row r="496" s="13" customFormat="true" ht="20.1" hidden="false" customHeight="true" outlineLevel="0" collapsed="false">
      <c r="D496" s="111"/>
      <c r="E496" s="111"/>
      <c r="F496" s="112"/>
      <c r="K496" s="26"/>
      <c r="P496" s="113"/>
      <c r="Q496" s="114"/>
    </row>
    <row r="497" s="13" customFormat="true" ht="20.1" hidden="false" customHeight="true" outlineLevel="0" collapsed="false">
      <c r="D497" s="111"/>
      <c r="E497" s="111"/>
      <c r="F497" s="112"/>
      <c r="K497" s="26"/>
      <c r="P497" s="113"/>
      <c r="Q497" s="114"/>
    </row>
    <row r="498" s="13" customFormat="true" ht="20.1" hidden="false" customHeight="true" outlineLevel="0" collapsed="false">
      <c r="D498" s="111"/>
      <c r="E498" s="111"/>
      <c r="F498" s="112"/>
      <c r="K498" s="26"/>
      <c r="P498" s="113"/>
      <c r="Q498" s="114"/>
    </row>
    <row r="499" s="13" customFormat="true" ht="20.1" hidden="false" customHeight="true" outlineLevel="0" collapsed="false">
      <c r="D499" s="111"/>
      <c r="E499" s="111"/>
      <c r="F499" s="112"/>
      <c r="K499" s="26"/>
      <c r="P499" s="113"/>
      <c r="Q499" s="114"/>
    </row>
    <row r="500" s="13" customFormat="true" ht="20.1" hidden="false" customHeight="true" outlineLevel="0" collapsed="false">
      <c r="D500" s="111"/>
      <c r="E500" s="111"/>
      <c r="F500" s="112"/>
      <c r="K500" s="26"/>
      <c r="P500" s="113"/>
      <c r="Q500" s="114"/>
    </row>
    <row r="501" s="13" customFormat="true" ht="20.1" hidden="false" customHeight="true" outlineLevel="0" collapsed="false">
      <c r="D501" s="111"/>
      <c r="E501" s="111"/>
      <c r="F501" s="112"/>
      <c r="K501" s="26"/>
      <c r="P501" s="113"/>
      <c r="Q501" s="114"/>
    </row>
    <row r="502" s="13" customFormat="true" ht="20.1" hidden="false" customHeight="true" outlineLevel="0" collapsed="false">
      <c r="D502" s="111"/>
      <c r="E502" s="111"/>
      <c r="F502" s="112"/>
      <c r="K502" s="26"/>
      <c r="P502" s="113"/>
      <c r="Q502" s="114"/>
    </row>
    <row r="503" s="13" customFormat="true" ht="20.1" hidden="false" customHeight="true" outlineLevel="0" collapsed="false">
      <c r="D503" s="111"/>
      <c r="E503" s="111"/>
      <c r="F503" s="112"/>
      <c r="K503" s="26"/>
      <c r="P503" s="113"/>
      <c r="Q503" s="114"/>
    </row>
    <row r="504" s="13" customFormat="true" ht="20.1" hidden="false" customHeight="true" outlineLevel="0" collapsed="false">
      <c r="D504" s="111"/>
      <c r="E504" s="111"/>
      <c r="F504" s="112"/>
      <c r="K504" s="26"/>
      <c r="P504" s="113"/>
      <c r="Q504" s="114"/>
    </row>
    <row r="505" s="13" customFormat="true" ht="20.1" hidden="false" customHeight="true" outlineLevel="0" collapsed="false">
      <c r="D505" s="111"/>
      <c r="E505" s="111"/>
      <c r="F505" s="112"/>
      <c r="K505" s="26"/>
      <c r="P505" s="113"/>
      <c r="Q505" s="114"/>
    </row>
    <row r="506" s="13" customFormat="true" ht="20.1" hidden="false" customHeight="true" outlineLevel="0" collapsed="false">
      <c r="D506" s="111"/>
      <c r="E506" s="111"/>
      <c r="F506" s="112"/>
      <c r="K506" s="26"/>
      <c r="P506" s="113"/>
      <c r="Q506" s="114"/>
    </row>
    <row r="507" s="13" customFormat="true" ht="20.1" hidden="false" customHeight="true" outlineLevel="0" collapsed="false">
      <c r="D507" s="111"/>
      <c r="E507" s="111"/>
      <c r="F507" s="112"/>
      <c r="K507" s="26"/>
      <c r="P507" s="113"/>
      <c r="Q507" s="114"/>
    </row>
    <row r="508" s="13" customFormat="true" ht="20.1" hidden="false" customHeight="true" outlineLevel="0" collapsed="false">
      <c r="D508" s="111"/>
      <c r="E508" s="111"/>
      <c r="F508" s="112"/>
      <c r="K508" s="26"/>
      <c r="P508" s="113"/>
      <c r="Q508" s="114"/>
    </row>
    <row r="509" s="13" customFormat="true" ht="20.1" hidden="false" customHeight="true" outlineLevel="0" collapsed="false">
      <c r="D509" s="111"/>
      <c r="E509" s="111"/>
      <c r="F509" s="112"/>
      <c r="K509" s="26"/>
      <c r="P509" s="113"/>
      <c r="Q509" s="114"/>
    </row>
    <row r="510" s="13" customFormat="true" ht="20.1" hidden="false" customHeight="true" outlineLevel="0" collapsed="false">
      <c r="D510" s="111"/>
      <c r="E510" s="111"/>
      <c r="F510" s="112"/>
      <c r="K510" s="26"/>
      <c r="P510" s="113"/>
      <c r="Q510" s="114"/>
    </row>
    <row r="511" s="13" customFormat="true" ht="20.1" hidden="false" customHeight="true" outlineLevel="0" collapsed="false">
      <c r="D511" s="111"/>
      <c r="E511" s="111"/>
      <c r="F511" s="112"/>
      <c r="K511" s="26"/>
      <c r="P511" s="113"/>
      <c r="Q511" s="114"/>
    </row>
    <row r="512" s="13" customFormat="true" ht="20.1" hidden="false" customHeight="true" outlineLevel="0" collapsed="false">
      <c r="D512" s="111"/>
      <c r="E512" s="111"/>
      <c r="F512" s="112"/>
      <c r="K512" s="26"/>
      <c r="P512" s="113"/>
      <c r="Q512" s="114"/>
    </row>
    <row r="513" s="13" customFormat="true" ht="20.1" hidden="false" customHeight="true" outlineLevel="0" collapsed="false">
      <c r="D513" s="111"/>
      <c r="E513" s="111"/>
      <c r="F513" s="112"/>
      <c r="K513" s="26"/>
      <c r="P513" s="113"/>
      <c r="Q513" s="114"/>
    </row>
    <row r="514" s="13" customFormat="true" ht="20.1" hidden="false" customHeight="true" outlineLevel="0" collapsed="false">
      <c r="D514" s="111"/>
      <c r="E514" s="111"/>
      <c r="F514" s="112"/>
      <c r="K514" s="26"/>
      <c r="P514" s="113"/>
      <c r="Q514" s="114"/>
    </row>
    <row r="515" s="13" customFormat="true" ht="20.1" hidden="false" customHeight="true" outlineLevel="0" collapsed="false">
      <c r="D515" s="111"/>
      <c r="E515" s="111"/>
      <c r="F515" s="112"/>
      <c r="K515" s="26"/>
      <c r="P515" s="113"/>
      <c r="Q515" s="114"/>
    </row>
    <row r="516" s="13" customFormat="true" ht="20.1" hidden="false" customHeight="true" outlineLevel="0" collapsed="false">
      <c r="D516" s="111"/>
      <c r="E516" s="111"/>
      <c r="F516" s="112"/>
      <c r="K516" s="26"/>
      <c r="P516" s="113"/>
      <c r="Q516" s="114"/>
    </row>
    <row r="517" s="13" customFormat="true" ht="20.1" hidden="false" customHeight="true" outlineLevel="0" collapsed="false">
      <c r="D517" s="111"/>
      <c r="E517" s="111"/>
      <c r="F517" s="112"/>
      <c r="K517" s="26"/>
      <c r="P517" s="113"/>
      <c r="Q517" s="114"/>
    </row>
    <row r="518" s="13" customFormat="true" ht="20.1" hidden="false" customHeight="true" outlineLevel="0" collapsed="false">
      <c r="D518" s="111"/>
      <c r="E518" s="111"/>
      <c r="F518" s="112"/>
      <c r="K518" s="26"/>
      <c r="P518" s="113"/>
      <c r="Q518" s="114"/>
    </row>
    <row r="519" s="13" customFormat="true" ht="20.1" hidden="false" customHeight="true" outlineLevel="0" collapsed="false">
      <c r="D519" s="111"/>
      <c r="E519" s="111"/>
      <c r="F519" s="112"/>
      <c r="K519" s="26"/>
      <c r="P519" s="113"/>
      <c r="Q519" s="114"/>
    </row>
    <row r="520" s="13" customFormat="true" ht="20.1" hidden="false" customHeight="true" outlineLevel="0" collapsed="false">
      <c r="D520" s="111"/>
      <c r="E520" s="111"/>
      <c r="F520" s="112"/>
      <c r="K520" s="26"/>
      <c r="P520" s="113"/>
      <c r="Q520" s="114"/>
    </row>
    <row r="521" s="13" customFormat="true" ht="20.1" hidden="false" customHeight="true" outlineLevel="0" collapsed="false">
      <c r="D521" s="111"/>
      <c r="E521" s="111"/>
      <c r="F521" s="112"/>
      <c r="K521" s="26"/>
      <c r="P521" s="113"/>
      <c r="Q521" s="114"/>
    </row>
    <row r="522" s="13" customFormat="true" ht="20.1" hidden="false" customHeight="true" outlineLevel="0" collapsed="false">
      <c r="D522" s="111"/>
      <c r="E522" s="111"/>
      <c r="F522" s="112"/>
      <c r="K522" s="26"/>
      <c r="P522" s="113"/>
      <c r="Q522" s="114"/>
    </row>
    <row r="523" s="13" customFormat="true" ht="20.1" hidden="false" customHeight="true" outlineLevel="0" collapsed="false">
      <c r="D523" s="111"/>
      <c r="E523" s="111"/>
      <c r="F523" s="112"/>
      <c r="K523" s="26"/>
      <c r="P523" s="113"/>
      <c r="Q523" s="114"/>
    </row>
    <row r="524" s="13" customFormat="true" ht="20.1" hidden="false" customHeight="true" outlineLevel="0" collapsed="false">
      <c r="D524" s="111"/>
      <c r="E524" s="111"/>
      <c r="F524" s="112"/>
      <c r="K524" s="26"/>
      <c r="P524" s="113"/>
      <c r="Q524" s="114"/>
    </row>
    <row r="525" s="13" customFormat="true" ht="20.1" hidden="false" customHeight="true" outlineLevel="0" collapsed="false">
      <c r="D525" s="111"/>
      <c r="E525" s="111"/>
      <c r="F525" s="112"/>
      <c r="K525" s="26"/>
      <c r="P525" s="113"/>
      <c r="Q525" s="114"/>
    </row>
    <row r="526" s="13" customFormat="true" ht="20.1" hidden="false" customHeight="true" outlineLevel="0" collapsed="false">
      <c r="D526" s="111"/>
      <c r="E526" s="111"/>
      <c r="F526" s="112"/>
      <c r="K526" s="26"/>
      <c r="P526" s="113"/>
      <c r="Q526" s="114"/>
    </row>
    <row r="527" s="13" customFormat="true" ht="20.1" hidden="false" customHeight="true" outlineLevel="0" collapsed="false">
      <c r="D527" s="111"/>
      <c r="E527" s="111"/>
      <c r="F527" s="112"/>
      <c r="K527" s="26"/>
      <c r="P527" s="113"/>
      <c r="Q527" s="114"/>
    </row>
    <row r="528" s="13" customFormat="true" ht="20.1" hidden="false" customHeight="true" outlineLevel="0" collapsed="false">
      <c r="D528" s="111"/>
      <c r="E528" s="111"/>
      <c r="F528" s="112"/>
      <c r="K528" s="26"/>
      <c r="P528" s="113"/>
      <c r="Q528" s="114"/>
    </row>
    <row r="529" s="13" customFormat="true" ht="20.1" hidden="false" customHeight="true" outlineLevel="0" collapsed="false">
      <c r="D529" s="111"/>
      <c r="E529" s="111"/>
      <c r="F529" s="112"/>
      <c r="K529" s="26"/>
      <c r="P529" s="113"/>
      <c r="Q529" s="114"/>
    </row>
    <row r="530" s="13" customFormat="true" ht="20.1" hidden="false" customHeight="true" outlineLevel="0" collapsed="false">
      <c r="D530" s="111"/>
      <c r="E530" s="111"/>
      <c r="F530" s="112"/>
      <c r="K530" s="26"/>
      <c r="P530" s="113"/>
      <c r="Q530" s="114"/>
    </row>
    <row r="531" s="13" customFormat="true" ht="20.1" hidden="false" customHeight="true" outlineLevel="0" collapsed="false">
      <c r="D531" s="111"/>
      <c r="E531" s="111"/>
      <c r="F531" s="112"/>
      <c r="K531" s="26"/>
      <c r="P531" s="113"/>
      <c r="Q531" s="114"/>
    </row>
    <row r="532" s="13" customFormat="true" ht="20.1" hidden="false" customHeight="true" outlineLevel="0" collapsed="false">
      <c r="D532" s="111"/>
      <c r="E532" s="111"/>
      <c r="F532" s="112"/>
      <c r="K532" s="26"/>
      <c r="P532" s="113"/>
      <c r="Q532" s="114"/>
    </row>
    <row r="533" s="13" customFormat="true" ht="20.1" hidden="false" customHeight="true" outlineLevel="0" collapsed="false">
      <c r="D533" s="111"/>
      <c r="E533" s="111"/>
      <c r="F533" s="112"/>
      <c r="K533" s="26"/>
      <c r="P533" s="113"/>
      <c r="Q533" s="114"/>
    </row>
    <row r="534" s="13" customFormat="true" ht="20.1" hidden="false" customHeight="true" outlineLevel="0" collapsed="false">
      <c r="D534" s="111"/>
      <c r="E534" s="111"/>
      <c r="F534" s="112"/>
      <c r="K534" s="26"/>
      <c r="P534" s="113"/>
      <c r="Q534" s="114"/>
    </row>
    <row r="535" s="13" customFormat="true" ht="20.1" hidden="false" customHeight="true" outlineLevel="0" collapsed="false">
      <c r="D535" s="111"/>
      <c r="E535" s="111"/>
      <c r="F535" s="112"/>
      <c r="K535" s="26"/>
      <c r="P535" s="113"/>
      <c r="Q535" s="114"/>
    </row>
    <row r="536" s="13" customFormat="true" ht="20.1" hidden="false" customHeight="true" outlineLevel="0" collapsed="false">
      <c r="D536" s="111"/>
      <c r="E536" s="111"/>
      <c r="F536" s="112"/>
      <c r="K536" s="26"/>
      <c r="P536" s="113"/>
      <c r="Q536" s="114"/>
    </row>
    <row r="537" s="13" customFormat="true" ht="20.1" hidden="false" customHeight="true" outlineLevel="0" collapsed="false">
      <c r="D537" s="111"/>
      <c r="E537" s="111"/>
      <c r="F537" s="112"/>
      <c r="K537" s="26"/>
      <c r="P537" s="113"/>
      <c r="Q537" s="114"/>
    </row>
    <row r="538" s="13" customFormat="true" ht="20.1" hidden="false" customHeight="true" outlineLevel="0" collapsed="false">
      <c r="D538" s="111"/>
      <c r="E538" s="111"/>
      <c r="F538" s="112"/>
      <c r="K538" s="26"/>
      <c r="P538" s="113"/>
      <c r="Q538" s="114"/>
    </row>
    <row r="539" s="13" customFormat="true" ht="20.1" hidden="false" customHeight="true" outlineLevel="0" collapsed="false">
      <c r="D539" s="111"/>
      <c r="E539" s="111"/>
      <c r="F539" s="112"/>
      <c r="K539" s="26"/>
      <c r="P539" s="113"/>
      <c r="Q539" s="114"/>
    </row>
    <row r="540" s="13" customFormat="true" ht="20.1" hidden="false" customHeight="true" outlineLevel="0" collapsed="false">
      <c r="D540" s="111"/>
      <c r="E540" s="111"/>
      <c r="F540" s="112"/>
      <c r="K540" s="26"/>
      <c r="P540" s="113"/>
      <c r="Q540" s="114"/>
    </row>
    <row r="541" s="13" customFormat="true" ht="20.1" hidden="false" customHeight="true" outlineLevel="0" collapsed="false">
      <c r="D541" s="111"/>
      <c r="E541" s="111"/>
      <c r="F541" s="112"/>
      <c r="K541" s="26"/>
      <c r="P541" s="113"/>
      <c r="Q541" s="114"/>
    </row>
    <row r="542" s="13" customFormat="true" ht="20.1" hidden="false" customHeight="true" outlineLevel="0" collapsed="false">
      <c r="D542" s="111"/>
      <c r="E542" s="111"/>
      <c r="F542" s="112"/>
      <c r="K542" s="26"/>
      <c r="P542" s="113"/>
      <c r="Q542" s="114"/>
    </row>
    <row r="543" s="13" customFormat="true" ht="20.1" hidden="false" customHeight="true" outlineLevel="0" collapsed="false">
      <c r="D543" s="111"/>
      <c r="E543" s="111"/>
      <c r="F543" s="112"/>
      <c r="K543" s="26"/>
      <c r="P543" s="113"/>
      <c r="Q543" s="114"/>
    </row>
    <row r="544" s="13" customFormat="true" ht="20.1" hidden="false" customHeight="true" outlineLevel="0" collapsed="false">
      <c r="D544" s="111"/>
      <c r="E544" s="111"/>
      <c r="F544" s="112"/>
      <c r="K544" s="26"/>
      <c r="P544" s="113"/>
      <c r="Q544" s="114"/>
    </row>
    <row r="545" s="13" customFormat="true" ht="20.1" hidden="false" customHeight="true" outlineLevel="0" collapsed="false">
      <c r="D545" s="111"/>
      <c r="E545" s="111"/>
      <c r="F545" s="112"/>
      <c r="K545" s="26"/>
      <c r="P545" s="113"/>
      <c r="Q545" s="114"/>
    </row>
    <row r="546" s="13" customFormat="true" ht="20.1" hidden="false" customHeight="true" outlineLevel="0" collapsed="false">
      <c r="D546" s="111"/>
      <c r="E546" s="111"/>
      <c r="F546" s="112"/>
      <c r="K546" s="26"/>
      <c r="P546" s="113"/>
      <c r="Q546" s="114"/>
    </row>
    <row r="547" s="13" customFormat="true" ht="20.1" hidden="false" customHeight="true" outlineLevel="0" collapsed="false">
      <c r="D547" s="111"/>
      <c r="E547" s="111"/>
      <c r="F547" s="112"/>
      <c r="K547" s="26"/>
      <c r="P547" s="113"/>
      <c r="Q547" s="114"/>
    </row>
    <row r="548" s="13" customFormat="true" ht="20.1" hidden="false" customHeight="true" outlineLevel="0" collapsed="false">
      <c r="D548" s="111"/>
      <c r="E548" s="111"/>
      <c r="F548" s="112"/>
      <c r="K548" s="26"/>
      <c r="P548" s="113"/>
      <c r="Q548" s="114"/>
    </row>
    <row r="549" s="13" customFormat="true" ht="20.1" hidden="false" customHeight="true" outlineLevel="0" collapsed="false">
      <c r="D549" s="111"/>
      <c r="E549" s="111"/>
      <c r="F549" s="112"/>
      <c r="K549" s="26"/>
      <c r="P549" s="113"/>
      <c r="Q549" s="114"/>
    </row>
    <row r="550" s="13" customFormat="true" ht="20.1" hidden="false" customHeight="true" outlineLevel="0" collapsed="false">
      <c r="D550" s="111"/>
      <c r="E550" s="111"/>
      <c r="F550" s="112"/>
      <c r="K550" s="26"/>
      <c r="P550" s="113"/>
      <c r="Q550" s="114"/>
    </row>
    <row r="551" s="13" customFormat="true" ht="20.1" hidden="false" customHeight="true" outlineLevel="0" collapsed="false">
      <c r="D551" s="111"/>
      <c r="E551" s="111"/>
      <c r="F551" s="112"/>
      <c r="K551" s="26"/>
      <c r="P551" s="113"/>
      <c r="Q551" s="114"/>
    </row>
    <row r="552" s="13" customFormat="true" ht="20.1" hidden="false" customHeight="true" outlineLevel="0" collapsed="false">
      <c r="D552" s="111"/>
      <c r="E552" s="111"/>
      <c r="F552" s="112"/>
      <c r="K552" s="26"/>
      <c r="P552" s="113"/>
      <c r="Q552" s="114"/>
    </row>
    <row r="553" s="13" customFormat="true" ht="20.1" hidden="false" customHeight="true" outlineLevel="0" collapsed="false">
      <c r="D553" s="111"/>
      <c r="E553" s="111"/>
      <c r="F553" s="112"/>
      <c r="K553" s="26"/>
      <c r="P553" s="113"/>
      <c r="Q553" s="114"/>
    </row>
    <row r="554" s="13" customFormat="true" ht="20.1" hidden="false" customHeight="true" outlineLevel="0" collapsed="false">
      <c r="D554" s="111"/>
      <c r="E554" s="111"/>
      <c r="F554" s="112"/>
      <c r="K554" s="26"/>
      <c r="P554" s="113"/>
      <c r="Q554" s="114"/>
    </row>
    <row r="555" s="13" customFormat="true" ht="20.1" hidden="false" customHeight="true" outlineLevel="0" collapsed="false">
      <c r="D555" s="111"/>
      <c r="E555" s="111"/>
      <c r="F555" s="112"/>
      <c r="K555" s="26"/>
      <c r="P555" s="113"/>
      <c r="Q555" s="114"/>
    </row>
    <row r="556" s="13" customFormat="true" ht="20.1" hidden="false" customHeight="true" outlineLevel="0" collapsed="false">
      <c r="D556" s="111"/>
      <c r="E556" s="111"/>
      <c r="F556" s="112"/>
      <c r="K556" s="26"/>
      <c r="P556" s="113"/>
      <c r="Q556" s="114"/>
    </row>
    <row r="557" s="13" customFormat="true" ht="20.1" hidden="false" customHeight="true" outlineLevel="0" collapsed="false">
      <c r="D557" s="111"/>
      <c r="E557" s="111"/>
      <c r="F557" s="112"/>
      <c r="K557" s="26"/>
      <c r="P557" s="113"/>
      <c r="Q557" s="114"/>
    </row>
    <row r="558" s="13" customFormat="true" ht="20.1" hidden="false" customHeight="true" outlineLevel="0" collapsed="false">
      <c r="D558" s="111"/>
      <c r="E558" s="111"/>
      <c r="F558" s="112"/>
      <c r="K558" s="26"/>
      <c r="P558" s="113"/>
      <c r="Q558" s="114"/>
    </row>
    <row r="559" s="13" customFormat="true" ht="20.1" hidden="false" customHeight="true" outlineLevel="0" collapsed="false">
      <c r="D559" s="111"/>
      <c r="E559" s="111"/>
      <c r="F559" s="112"/>
      <c r="K559" s="26"/>
      <c r="P559" s="113"/>
      <c r="Q559" s="114"/>
    </row>
    <row r="560" s="13" customFormat="true" ht="20.1" hidden="false" customHeight="true" outlineLevel="0" collapsed="false">
      <c r="D560" s="111"/>
      <c r="E560" s="111"/>
      <c r="F560" s="112"/>
      <c r="K560" s="26"/>
      <c r="P560" s="113"/>
      <c r="Q560" s="114"/>
    </row>
    <row r="561" s="13" customFormat="true" ht="20.1" hidden="false" customHeight="true" outlineLevel="0" collapsed="false">
      <c r="D561" s="111"/>
      <c r="E561" s="111"/>
      <c r="F561" s="112"/>
      <c r="K561" s="26"/>
      <c r="P561" s="113"/>
      <c r="Q561" s="114"/>
    </row>
    <row r="562" s="13" customFormat="true" ht="20.1" hidden="false" customHeight="true" outlineLevel="0" collapsed="false">
      <c r="D562" s="111"/>
      <c r="E562" s="111"/>
      <c r="F562" s="112"/>
      <c r="K562" s="26"/>
      <c r="P562" s="113"/>
      <c r="Q562" s="114"/>
    </row>
    <row r="563" s="13" customFormat="true" ht="20.1" hidden="false" customHeight="true" outlineLevel="0" collapsed="false">
      <c r="D563" s="111"/>
      <c r="E563" s="111"/>
      <c r="F563" s="112"/>
      <c r="K563" s="26"/>
      <c r="P563" s="113"/>
      <c r="Q563" s="114"/>
    </row>
    <row r="564" s="13" customFormat="true" ht="20.1" hidden="false" customHeight="true" outlineLevel="0" collapsed="false">
      <c r="D564" s="111"/>
      <c r="E564" s="111"/>
      <c r="F564" s="112"/>
      <c r="K564" s="26"/>
      <c r="P564" s="113"/>
      <c r="Q564" s="114"/>
    </row>
    <row r="565" s="13" customFormat="true" ht="20.1" hidden="false" customHeight="true" outlineLevel="0" collapsed="false">
      <c r="D565" s="111"/>
      <c r="E565" s="111"/>
      <c r="F565" s="112"/>
      <c r="K565" s="26"/>
      <c r="P565" s="113"/>
      <c r="Q565" s="114"/>
    </row>
    <row r="566" s="13" customFormat="true" ht="20.1" hidden="false" customHeight="true" outlineLevel="0" collapsed="false">
      <c r="D566" s="111"/>
      <c r="E566" s="111"/>
      <c r="F566" s="112"/>
      <c r="K566" s="26"/>
      <c r="P566" s="113"/>
      <c r="Q566" s="114"/>
    </row>
    <row r="567" s="13" customFormat="true" ht="20.1" hidden="false" customHeight="true" outlineLevel="0" collapsed="false">
      <c r="D567" s="111"/>
      <c r="E567" s="111"/>
      <c r="F567" s="112"/>
      <c r="K567" s="26"/>
      <c r="P567" s="113"/>
      <c r="Q567" s="114"/>
    </row>
    <row r="568" s="13" customFormat="true" ht="20.1" hidden="false" customHeight="true" outlineLevel="0" collapsed="false">
      <c r="D568" s="111"/>
      <c r="E568" s="111"/>
      <c r="F568" s="112"/>
      <c r="K568" s="26"/>
      <c r="P568" s="113"/>
      <c r="Q568" s="114"/>
    </row>
    <row r="569" s="13" customFormat="true" ht="20.1" hidden="false" customHeight="true" outlineLevel="0" collapsed="false">
      <c r="D569" s="111"/>
      <c r="E569" s="111"/>
      <c r="F569" s="112"/>
      <c r="K569" s="26"/>
      <c r="P569" s="113"/>
      <c r="Q569" s="114"/>
    </row>
    <row r="570" s="13" customFormat="true" ht="20.1" hidden="false" customHeight="true" outlineLevel="0" collapsed="false">
      <c r="D570" s="111"/>
      <c r="E570" s="111"/>
      <c r="F570" s="112"/>
      <c r="K570" s="26"/>
      <c r="P570" s="113"/>
      <c r="Q570" s="114"/>
    </row>
    <row r="571" s="13" customFormat="true" ht="20.1" hidden="false" customHeight="true" outlineLevel="0" collapsed="false">
      <c r="D571" s="111"/>
      <c r="E571" s="111"/>
      <c r="F571" s="112"/>
      <c r="K571" s="26"/>
      <c r="P571" s="113"/>
      <c r="Q571" s="114"/>
    </row>
    <row r="572" s="13" customFormat="true" ht="20.1" hidden="false" customHeight="true" outlineLevel="0" collapsed="false">
      <c r="D572" s="111"/>
      <c r="E572" s="111"/>
      <c r="F572" s="112"/>
      <c r="K572" s="26"/>
      <c r="P572" s="113"/>
      <c r="Q572" s="114"/>
    </row>
    <row r="573" s="13" customFormat="true" ht="20.1" hidden="false" customHeight="true" outlineLevel="0" collapsed="false">
      <c r="D573" s="111"/>
      <c r="E573" s="111"/>
      <c r="F573" s="112"/>
      <c r="K573" s="26"/>
      <c r="P573" s="113"/>
      <c r="Q573" s="114"/>
    </row>
    <row r="574" s="13" customFormat="true" ht="20.1" hidden="false" customHeight="true" outlineLevel="0" collapsed="false">
      <c r="D574" s="111"/>
      <c r="E574" s="111"/>
      <c r="F574" s="112"/>
      <c r="K574" s="26"/>
      <c r="P574" s="113"/>
      <c r="Q574" s="114"/>
    </row>
    <row r="575" s="13" customFormat="true" ht="20.1" hidden="false" customHeight="true" outlineLevel="0" collapsed="false">
      <c r="D575" s="111"/>
      <c r="E575" s="111"/>
      <c r="F575" s="112"/>
      <c r="K575" s="26"/>
      <c r="P575" s="113"/>
      <c r="Q575" s="114"/>
    </row>
    <row r="576" s="13" customFormat="true" ht="20.1" hidden="false" customHeight="true" outlineLevel="0" collapsed="false">
      <c r="D576" s="111"/>
      <c r="E576" s="111"/>
      <c r="F576" s="112"/>
      <c r="K576" s="26"/>
      <c r="P576" s="113"/>
      <c r="Q576" s="114"/>
    </row>
    <row r="577" s="13" customFormat="true" ht="20.1" hidden="false" customHeight="true" outlineLevel="0" collapsed="false">
      <c r="D577" s="111"/>
      <c r="E577" s="111"/>
      <c r="F577" s="112"/>
      <c r="K577" s="26"/>
      <c r="P577" s="113"/>
      <c r="Q577" s="114"/>
    </row>
    <row r="578" s="13" customFormat="true" ht="20.1" hidden="false" customHeight="true" outlineLevel="0" collapsed="false">
      <c r="D578" s="111"/>
      <c r="E578" s="111"/>
      <c r="F578" s="112"/>
      <c r="K578" s="26"/>
      <c r="P578" s="113"/>
      <c r="Q578" s="114"/>
    </row>
    <row r="579" s="13" customFormat="true" ht="20.1" hidden="false" customHeight="true" outlineLevel="0" collapsed="false">
      <c r="D579" s="111"/>
      <c r="E579" s="111"/>
      <c r="F579" s="112"/>
      <c r="K579" s="26"/>
      <c r="P579" s="113"/>
      <c r="Q579" s="114"/>
    </row>
    <row r="580" s="13" customFormat="true" ht="20.1" hidden="false" customHeight="true" outlineLevel="0" collapsed="false">
      <c r="D580" s="111"/>
      <c r="E580" s="111"/>
      <c r="F580" s="112"/>
      <c r="K580" s="26"/>
      <c r="P580" s="113"/>
      <c r="Q580" s="114"/>
    </row>
    <row r="581" s="13" customFormat="true" ht="20.1" hidden="false" customHeight="true" outlineLevel="0" collapsed="false">
      <c r="D581" s="111"/>
      <c r="E581" s="111"/>
      <c r="F581" s="112"/>
      <c r="K581" s="26"/>
      <c r="P581" s="113"/>
      <c r="Q581" s="114"/>
    </row>
    <row r="582" s="13" customFormat="true" ht="20.1" hidden="false" customHeight="true" outlineLevel="0" collapsed="false">
      <c r="D582" s="111"/>
      <c r="E582" s="111"/>
      <c r="F582" s="112"/>
      <c r="K582" s="26"/>
      <c r="P582" s="113"/>
      <c r="Q582" s="114"/>
    </row>
    <row r="583" s="13" customFormat="true" ht="20.1" hidden="false" customHeight="true" outlineLevel="0" collapsed="false">
      <c r="D583" s="111"/>
      <c r="E583" s="111"/>
      <c r="F583" s="112"/>
      <c r="K583" s="26"/>
      <c r="P583" s="113"/>
      <c r="Q583" s="114"/>
    </row>
    <row r="584" s="13" customFormat="true" ht="20.1" hidden="false" customHeight="true" outlineLevel="0" collapsed="false">
      <c r="D584" s="111"/>
      <c r="E584" s="111"/>
      <c r="F584" s="112"/>
      <c r="K584" s="26"/>
      <c r="P584" s="113"/>
      <c r="Q584" s="114"/>
    </row>
    <row r="585" s="13" customFormat="true" ht="20.1" hidden="false" customHeight="true" outlineLevel="0" collapsed="false">
      <c r="D585" s="111"/>
      <c r="E585" s="111"/>
      <c r="F585" s="112"/>
      <c r="K585" s="26"/>
      <c r="P585" s="113"/>
      <c r="Q585" s="114"/>
    </row>
    <row r="586" s="13" customFormat="true" ht="20.1" hidden="false" customHeight="true" outlineLevel="0" collapsed="false">
      <c r="D586" s="111"/>
      <c r="E586" s="111"/>
      <c r="F586" s="112"/>
      <c r="K586" s="26"/>
      <c r="P586" s="113"/>
      <c r="Q586" s="114"/>
    </row>
    <row r="587" s="13" customFormat="true" ht="20.1" hidden="false" customHeight="true" outlineLevel="0" collapsed="false">
      <c r="D587" s="111"/>
      <c r="E587" s="111"/>
      <c r="F587" s="112"/>
      <c r="K587" s="26"/>
      <c r="P587" s="113"/>
      <c r="Q587" s="114"/>
    </row>
    <row r="588" s="13" customFormat="true" ht="20.1" hidden="false" customHeight="true" outlineLevel="0" collapsed="false">
      <c r="D588" s="111"/>
      <c r="E588" s="111"/>
      <c r="F588" s="112"/>
      <c r="K588" s="26"/>
      <c r="P588" s="113"/>
      <c r="Q588" s="114"/>
    </row>
    <row r="589" s="13" customFormat="true" ht="20.1" hidden="false" customHeight="true" outlineLevel="0" collapsed="false">
      <c r="D589" s="111"/>
      <c r="E589" s="111"/>
      <c r="F589" s="112"/>
      <c r="K589" s="26"/>
      <c r="P589" s="113"/>
      <c r="Q589" s="114"/>
    </row>
    <row r="590" s="13" customFormat="true" ht="20.1" hidden="false" customHeight="true" outlineLevel="0" collapsed="false">
      <c r="D590" s="111"/>
      <c r="E590" s="111"/>
      <c r="F590" s="112"/>
      <c r="K590" s="26"/>
      <c r="P590" s="113"/>
      <c r="Q590" s="114"/>
    </row>
    <row r="591" s="13" customFormat="true" ht="20.1" hidden="false" customHeight="true" outlineLevel="0" collapsed="false">
      <c r="D591" s="111"/>
      <c r="E591" s="111"/>
      <c r="F591" s="112"/>
      <c r="K591" s="26"/>
      <c r="P591" s="113"/>
      <c r="Q591" s="114"/>
    </row>
    <row r="592" s="13" customFormat="true" ht="20.1" hidden="false" customHeight="true" outlineLevel="0" collapsed="false">
      <c r="D592" s="111"/>
      <c r="E592" s="111"/>
      <c r="F592" s="112"/>
      <c r="K592" s="26"/>
      <c r="P592" s="113"/>
      <c r="Q592" s="114"/>
    </row>
    <row r="593" s="13" customFormat="true" ht="20.1" hidden="false" customHeight="true" outlineLevel="0" collapsed="false">
      <c r="D593" s="111"/>
      <c r="E593" s="111"/>
      <c r="F593" s="112"/>
      <c r="K593" s="26"/>
      <c r="P593" s="113"/>
      <c r="Q593" s="114"/>
    </row>
    <row r="594" s="13" customFormat="true" ht="20.1" hidden="false" customHeight="true" outlineLevel="0" collapsed="false">
      <c r="D594" s="111"/>
      <c r="E594" s="111"/>
      <c r="F594" s="112"/>
      <c r="K594" s="26"/>
      <c r="P594" s="113"/>
      <c r="Q594" s="114"/>
    </row>
    <row r="595" s="13" customFormat="true" ht="20.1" hidden="false" customHeight="true" outlineLevel="0" collapsed="false">
      <c r="D595" s="111"/>
      <c r="E595" s="111"/>
      <c r="F595" s="112"/>
      <c r="K595" s="26"/>
      <c r="P595" s="113"/>
      <c r="Q595" s="114"/>
    </row>
    <row r="596" s="13" customFormat="true" ht="20.1" hidden="false" customHeight="true" outlineLevel="0" collapsed="false">
      <c r="D596" s="111"/>
      <c r="E596" s="111"/>
      <c r="F596" s="112"/>
      <c r="K596" s="26"/>
      <c r="P596" s="113"/>
      <c r="Q596" s="114"/>
    </row>
    <row r="597" s="13" customFormat="true" ht="20.1" hidden="false" customHeight="true" outlineLevel="0" collapsed="false">
      <c r="D597" s="111"/>
      <c r="E597" s="111"/>
      <c r="F597" s="112"/>
      <c r="K597" s="26"/>
      <c r="P597" s="113"/>
      <c r="Q597" s="114"/>
    </row>
    <row r="598" s="13" customFormat="true" ht="20.1" hidden="false" customHeight="true" outlineLevel="0" collapsed="false">
      <c r="D598" s="111"/>
      <c r="E598" s="111"/>
      <c r="F598" s="112"/>
      <c r="K598" s="26"/>
      <c r="P598" s="113"/>
      <c r="Q598" s="114"/>
    </row>
    <row r="599" s="13" customFormat="true" ht="20.1" hidden="false" customHeight="true" outlineLevel="0" collapsed="false">
      <c r="D599" s="111"/>
      <c r="E599" s="111"/>
      <c r="F599" s="112"/>
      <c r="K599" s="26"/>
      <c r="P599" s="113"/>
      <c r="Q599" s="114"/>
    </row>
    <row r="600" s="13" customFormat="true" ht="20.1" hidden="false" customHeight="true" outlineLevel="0" collapsed="false">
      <c r="D600" s="111"/>
      <c r="E600" s="111"/>
      <c r="F600" s="112"/>
      <c r="K600" s="26"/>
      <c r="P600" s="113"/>
      <c r="Q600" s="114"/>
    </row>
    <row r="601" s="13" customFormat="true" ht="20.1" hidden="false" customHeight="true" outlineLevel="0" collapsed="false">
      <c r="D601" s="111"/>
      <c r="E601" s="111"/>
      <c r="F601" s="112"/>
      <c r="K601" s="26"/>
      <c r="P601" s="113"/>
      <c r="Q601" s="114"/>
    </row>
    <row r="602" s="13" customFormat="true" ht="20.1" hidden="false" customHeight="true" outlineLevel="0" collapsed="false">
      <c r="D602" s="111"/>
      <c r="E602" s="111"/>
      <c r="F602" s="112"/>
      <c r="K602" s="26"/>
      <c r="P602" s="113"/>
      <c r="Q602" s="114"/>
    </row>
    <row r="603" s="13" customFormat="true" ht="20.1" hidden="false" customHeight="true" outlineLevel="0" collapsed="false">
      <c r="D603" s="111"/>
      <c r="E603" s="111"/>
      <c r="F603" s="112"/>
      <c r="K603" s="26"/>
      <c r="P603" s="113"/>
      <c r="Q603" s="114"/>
    </row>
    <row r="604" s="13" customFormat="true" ht="20.1" hidden="false" customHeight="true" outlineLevel="0" collapsed="false">
      <c r="D604" s="111"/>
      <c r="E604" s="111"/>
      <c r="F604" s="112"/>
      <c r="K604" s="26"/>
      <c r="P604" s="113"/>
      <c r="Q604" s="114"/>
    </row>
    <row r="605" s="13" customFormat="true" ht="20.1" hidden="false" customHeight="true" outlineLevel="0" collapsed="false">
      <c r="D605" s="111"/>
      <c r="E605" s="111"/>
      <c r="F605" s="112"/>
      <c r="K605" s="26"/>
      <c r="P605" s="113"/>
      <c r="Q605" s="114"/>
    </row>
    <row r="606" s="13" customFormat="true" ht="20.1" hidden="false" customHeight="true" outlineLevel="0" collapsed="false">
      <c r="D606" s="111"/>
      <c r="E606" s="111"/>
      <c r="F606" s="112"/>
      <c r="K606" s="26"/>
      <c r="P606" s="113"/>
      <c r="Q606" s="114"/>
    </row>
    <row r="607" s="13" customFormat="true" ht="20.1" hidden="false" customHeight="true" outlineLevel="0" collapsed="false">
      <c r="D607" s="111"/>
      <c r="E607" s="111"/>
      <c r="F607" s="112"/>
      <c r="K607" s="26"/>
      <c r="P607" s="113"/>
      <c r="Q607" s="114"/>
    </row>
    <row r="608" s="13" customFormat="true" ht="20.1" hidden="false" customHeight="true" outlineLevel="0" collapsed="false">
      <c r="D608" s="111"/>
      <c r="E608" s="111"/>
      <c r="F608" s="112"/>
      <c r="K608" s="26"/>
      <c r="P608" s="113"/>
      <c r="Q608" s="114"/>
    </row>
    <row r="609" s="13" customFormat="true" ht="20.1" hidden="false" customHeight="true" outlineLevel="0" collapsed="false">
      <c r="D609" s="111"/>
      <c r="E609" s="111"/>
      <c r="F609" s="112"/>
      <c r="K609" s="26"/>
      <c r="P609" s="113"/>
      <c r="Q609" s="114"/>
    </row>
    <row r="610" s="13" customFormat="true" ht="20.1" hidden="false" customHeight="true" outlineLevel="0" collapsed="false">
      <c r="D610" s="111"/>
      <c r="E610" s="111"/>
      <c r="F610" s="112"/>
      <c r="K610" s="26"/>
      <c r="P610" s="113"/>
      <c r="Q610" s="114"/>
    </row>
    <row r="611" s="13" customFormat="true" ht="20.1" hidden="false" customHeight="true" outlineLevel="0" collapsed="false">
      <c r="D611" s="111"/>
      <c r="E611" s="111"/>
      <c r="F611" s="112"/>
      <c r="K611" s="26"/>
      <c r="P611" s="113"/>
      <c r="Q611" s="114"/>
    </row>
    <row r="612" s="13" customFormat="true" ht="20.1" hidden="false" customHeight="true" outlineLevel="0" collapsed="false">
      <c r="D612" s="111"/>
      <c r="E612" s="111"/>
      <c r="F612" s="112"/>
      <c r="K612" s="26"/>
      <c r="P612" s="113"/>
      <c r="Q612" s="114"/>
    </row>
    <row r="613" s="13" customFormat="true" ht="20.1" hidden="false" customHeight="true" outlineLevel="0" collapsed="false">
      <c r="D613" s="111"/>
      <c r="E613" s="111"/>
      <c r="F613" s="112"/>
      <c r="K613" s="26"/>
      <c r="P613" s="113"/>
      <c r="Q613" s="114"/>
    </row>
    <row r="614" s="13" customFormat="true" ht="20.1" hidden="false" customHeight="true" outlineLevel="0" collapsed="false">
      <c r="D614" s="111"/>
      <c r="E614" s="111"/>
      <c r="F614" s="112"/>
      <c r="K614" s="26"/>
      <c r="P614" s="113"/>
      <c r="Q614" s="114"/>
    </row>
    <row r="615" s="13" customFormat="true" ht="20.1" hidden="false" customHeight="true" outlineLevel="0" collapsed="false">
      <c r="D615" s="111"/>
      <c r="E615" s="111"/>
      <c r="F615" s="112"/>
      <c r="K615" s="26"/>
      <c r="P615" s="113"/>
      <c r="Q615" s="114"/>
    </row>
    <row r="616" s="13" customFormat="true" ht="20.1" hidden="false" customHeight="true" outlineLevel="0" collapsed="false">
      <c r="D616" s="111"/>
      <c r="E616" s="111"/>
      <c r="F616" s="112"/>
      <c r="K616" s="26"/>
      <c r="P616" s="113"/>
      <c r="Q616" s="114"/>
    </row>
    <row r="617" s="13" customFormat="true" ht="20.1" hidden="false" customHeight="true" outlineLevel="0" collapsed="false">
      <c r="D617" s="111"/>
      <c r="E617" s="111"/>
      <c r="F617" s="112"/>
      <c r="K617" s="26"/>
      <c r="P617" s="113"/>
      <c r="Q617" s="114"/>
    </row>
    <row r="618" s="13" customFormat="true" ht="20.1" hidden="false" customHeight="true" outlineLevel="0" collapsed="false">
      <c r="D618" s="111"/>
      <c r="E618" s="111"/>
      <c r="F618" s="112"/>
      <c r="K618" s="26"/>
      <c r="P618" s="113"/>
      <c r="Q618" s="114"/>
    </row>
    <row r="619" s="13" customFormat="true" ht="20.1" hidden="false" customHeight="true" outlineLevel="0" collapsed="false">
      <c r="D619" s="111"/>
      <c r="E619" s="111"/>
      <c r="F619" s="112"/>
      <c r="K619" s="26"/>
      <c r="P619" s="113"/>
      <c r="Q619" s="114"/>
    </row>
    <row r="620" s="13" customFormat="true" ht="20.1" hidden="false" customHeight="true" outlineLevel="0" collapsed="false">
      <c r="D620" s="111"/>
      <c r="E620" s="111"/>
      <c r="F620" s="112"/>
      <c r="K620" s="26"/>
      <c r="P620" s="113"/>
      <c r="Q620" s="114"/>
    </row>
    <row r="621" s="13" customFormat="true" ht="20.1" hidden="false" customHeight="true" outlineLevel="0" collapsed="false">
      <c r="D621" s="111"/>
      <c r="E621" s="111"/>
      <c r="F621" s="112"/>
      <c r="K621" s="26"/>
      <c r="P621" s="113"/>
      <c r="Q621" s="114"/>
    </row>
    <row r="622" s="13" customFormat="true" ht="20.1" hidden="false" customHeight="true" outlineLevel="0" collapsed="false">
      <c r="D622" s="111"/>
      <c r="E622" s="111"/>
      <c r="F622" s="112"/>
      <c r="K622" s="26"/>
      <c r="P622" s="113"/>
      <c r="Q622" s="114"/>
    </row>
    <row r="623" s="13" customFormat="true" ht="20.1" hidden="false" customHeight="true" outlineLevel="0" collapsed="false">
      <c r="D623" s="111"/>
      <c r="E623" s="111"/>
      <c r="F623" s="112"/>
      <c r="K623" s="26"/>
      <c r="P623" s="113"/>
      <c r="Q623" s="114"/>
    </row>
    <row r="624" s="13" customFormat="true" ht="20.1" hidden="false" customHeight="true" outlineLevel="0" collapsed="false">
      <c r="D624" s="111"/>
      <c r="E624" s="111"/>
      <c r="F624" s="112"/>
      <c r="K624" s="26"/>
      <c r="P624" s="113"/>
      <c r="Q624" s="114"/>
    </row>
    <row r="625" s="13" customFormat="true" ht="20.1" hidden="false" customHeight="true" outlineLevel="0" collapsed="false">
      <c r="D625" s="111"/>
      <c r="E625" s="111"/>
      <c r="F625" s="112"/>
      <c r="K625" s="26"/>
      <c r="P625" s="113"/>
      <c r="Q625" s="114"/>
    </row>
    <row r="626" s="13" customFormat="true" ht="20.1" hidden="false" customHeight="true" outlineLevel="0" collapsed="false">
      <c r="D626" s="111"/>
      <c r="E626" s="111"/>
      <c r="F626" s="112"/>
      <c r="K626" s="26"/>
      <c r="P626" s="113"/>
      <c r="Q626" s="114"/>
    </row>
    <row r="627" s="13" customFormat="true" ht="20.1" hidden="false" customHeight="true" outlineLevel="0" collapsed="false">
      <c r="D627" s="111"/>
      <c r="E627" s="111"/>
      <c r="F627" s="112"/>
      <c r="K627" s="26"/>
      <c r="P627" s="113"/>
      <c r="Q627" s="114"/>
    </row>
    <row r="628" s="13" customFormat="true" ht="20.1" hidden="false" customHeight="true" outlineLevel="0" collapsed="false">
      <c r="D628" s="111"/>
      <c r="E628" s="111"/>
      <c r="F628" s="112"/>
      <c r="K628" s="26"/>
      <c r="P628" s="113"/>
      <c r="Q628" s="114"/>
    </row>
    <row r="629" s="13" customFormat="true" ht="20.1" hidden="false" customHeight="true" outlineLevel="0" collapsed="false">
      <c r="D629" s="111"/>
      <c r="E629" s="111"/>
      <c r="F629" s="112"/>
      <c r="K629" s="26"/>
      <c r="P629" s="113"/>
      <c r="Q629" s="114"/>
    </row>
    <row r="630" s="13" customFormat="true" ht="20.1" hidden="false" customHeight="true" outlineLevel="0" collapsed="false">
      <c r="D630" s="111"/>
      <c r="E630" s="111"/>
      <c r="F630" s="112"/>
      <c r="K630" s="26"/>
      <c r="P630" s="113"/>
      <c r="Q630" s="114"/>
    </row>
    <row r="631" s="13" customFormat="true" ht="20.1" hidden="false" customHeight="true" outlineLevel="0" collapsed="false">
      <c r="D631" s="111"/>
      <c r="E631" s="111"/>
      <c r="F631" s="112"/>
      <c r="K631" s="26"/>
      <c r="P631" s="113"/>
      <c r="Q631" s="114"/>
    </row>
    <row r="632" s="13" customFormat="true" ht="20.1" hidden="false" customHeight="true" outlineLevel="0" collapsed="false">
      <c r="D632" s="111"/>
      <c r="E632" s="111"/>
      <c r="F632" s="112"/>
      <c r="K632" s="26"/>
      <c r="P632" s="113"/>
      <c r="Q632" s="114"/>
    </row>
    <row r="633" s="13" customFormat="true" ht="20.1" hidden="false" customHeight="true" outlineLevel="0" collapsed="false">
      <c r="D633" s="111"/>
      <c r="E633" s="111"/>
      <c r="F633" s="112"/>
      <c r="K633" s="26"/>
      <c r="P633" s="113"/>
      <c r="Q633" s="114"/>
    </row>
    <row r="634" s="13" customFormat="true" ht="20.1" hidden="false" customHeight="true" outlineLevel="0" collapsed="false">
      <c r="D634" s="111"/>
      <c r="E634" s="111"/>
      <c r="F634" s="112"/>
      <c r="K634" s="26"/>
      <c r="P634" s="113"/>
      <c r="Q634" s="114"/>
    </row>
    <row r="635" s="13" customFormat="true" ht="20.1" hidden="false" customHeight="true" outlineLevel="0" collapsed="false">
      <c r="D635" s="111"/>
      <c r="E635" s="111"/>
      <c r="F635" s="112"/>
      <c r="K635" s="26"/>
      <c r="P635" s="113"/>
      <c r="Q635" s="114"/>
    </row>
    <row r="636" s="13" customFormat="true" ht="20.1" hidden="false" customHeight="true" outlineLevel="0" collapsed="false">
      <c r="D636" s="111"/>
      <c r="E636" s="111"/>
      <c r="F636" s="112"/>
      <c r="K636" s="26"/>
      <c r="P636" s="113"/>
      <c r="Q636" s="114"/>
    </row>
    <row r="637" s="13" customFormat="true" ht="20.1" hidden="false" customHeight="true" outlineLevel="0" collapsed="false">
      <c r="D637" s="111"/>
      <c r="E637" s="111"/>
      <c r="F637" s="112"/>
      <c r="K637" s="26"/>
      <c r="P637" s="113"/>
      <c r="Q637" s="114"/>
    </row>
    <row r="638" s="13" customFormat="true" ht="20.1" hidden="false" customHeight="true" outlineLevel="0" collapsed="false">
      <c r="D638" s="111"/>
      <c r="E638" s="111"/>
      <c r="F638" s="112"/>
      <c r="K638" s="26"/>
      <c r="P638" s="113"/>
      <c r="Q638" s="114"/>
    </row>
    <row r="639" s="13" customFormat="true" ht="20.1" hidden="false" customHeight="true" outlineLevel="0" collapsed="false">
      <c r="D639" s="111"/>
      <c r="E639" s="111"/>
      <c r="F639" s="112"/>
      <c r="K639" s="26"/>
      <c r="P639" s="113"/>
      <c r="Q639" s="114"/>
    </row>
    <row r="640" s="13" customFormat="true" ht="20.1" hidden="false" customHeight="true" outlineLevel="0" collapsed="false">
      <c r="D640" s="111"/>
      <c r="E640" s="111"/>
      <c r="F640" s="112"/>
      <c r="K640" s="26"/>
      <c r="P640" s="113"/>
      <c r="Q640" s="114"/>
    </row>
    <row r="641" s="13" customFormat="true" ht="20.1" hidden="false" customHeight="true" outlineLevel="0" collapsed="false">
      <c r="D641" s="111"/>
      <c r="E641" s="111"/>
      <c r="F641" s="112"/>
      <c r="K641" s="26"/>
      <c r="P641" s="113"/>
      <c r="Q641" s="114"/>
    </row>
    <row r="642" s="13" customFormat="true" ht="20.1" hidden="false" customHeight="true" outlineLevel="0" collapsed="false">
      <c r="D642" s="111"/>
      <c r="E642" s="111"/>
      <c r="F642" s="112"/>
      <c r="K642" s="26"/>
      <c r="P642" s="113"/>
      <c r="Q642" s="114"/>
    </row>
    <row r="643" s="13" customFormat="true" ht="20.1" hidden="false" customHeight="true" outlineLevel="0" collapsed="false">
      <c r="D643" s="111"/>
      <c r="E643" s="111"/>
      <c r="F643" s="112"/>
      <c r="K643" s="26"/>
      <c r="P643" s="113"/>
      <c r="Q643" s="114"/>
    </row>
    <row r="644" s="13" customFormat="true" ht="20.1" hidden="false" customHeight="true" outlineLevel="0" collapsed="false">
      <c r="D644" s="111"/>
      <c r="E644" s="111"/>
      <c r="F644" s="112"/>
      <c r="K644" s="26"/>
      <c r="P644" s="113"/>
      <c r="Q644" s="114"/>
    </row>
    <row r="645" s="13" customFormat="true" ht="20.1" hidden="false" customHeight="true" outlineLevel="0" collapsed="false">
      <c r="D645" s="111"/>
      <c r="E645" s="111"/>
      <c r="F645" s="112"/>
      <c r="K645" s="26"/>
      <c r="P645" s="113"/>
      <c r="Q645" s="114"/>
    </row>
    <row r="646" s="13" customFormat="true" ht="20.1" hidden="false" customHeight="true" outlineLevel="0" collapsed="false">
      <c r="D646" s="111"/>
      <c r="E646" s="111"/>
      <c r="F646" s="112"/>
      <c r="K646" s="26"/>
      <c r="P646" s="113"/>
      <c r="Q646" s="114"/>
    </row>
    <row r="647" s="13" customFormat="true" ht="20.1" hidden="false" customHeight="true" outlineLevel="0" collapsed="false">
      <c r="D647" s="111"/>
      <c r="E647" s="111"/>
      <c r="F647" s="112"/>
      <c r="K647" s="26"/>
      <c r="P647" s="113"/>
      <c r="Q647" s="114"/>
    </row>
    <row r="648" s="13" customFormat="true" ht="20.1" hidden="false" customHeight="true" outlineLevel="0" collapsed="false">
      <c r="D648" s="111"/>
      <c r="E648" s="111"/>
      <c r="F648" s="112"/>
      <c r="K648" s="26"/>
      <c r="P648" s="113"/>
      <c r="Q648" s="114"/>
    </row>
    <row r="649" s="13" customFormat="true" ht="20.1" hidden="false" customHeight="true" outlineLevel="0" collapsed="false">
      <c r="D649" s="111"/>
      <c r="E649" s="111"/>
      <c r="F649" s="112"/>
      <c r="K649" s="26"/>
      <c r="P649" s="113"/>
      <c r="Q649" s="114"/>
    </row>
    <row r="650" s="13" customFormat="true" ht="20.1" hidden="false" customHeight="true" outlineLevel="0" collapsed="false">
      <c r="D650" s="111"/>
      <c r="E650" s="111"/>
      <c r="F650" s="112"/>
      <c r="K650" s="26"/>
      <c r="P650" s="113"/>
      <c r="Q650" s="114"/>
    </row>
    <row r="651" s="13" customFormat="true" ht="20.1" hidden="false" customHeight="true" outlineLevel="0" collapsed="false">
      <c r="D651" s="111"/>
      <c r="E651" s="111"/>
      <c r="F651" s="112"/>
      <c r="K651" s="26"/>
      <c r="P651" s="113"/>
      <c r="Q651" s="114"/>
    </row>
    <row r="652" s="13" customFormat="true" ht="20.1" hidden="false" customHeight="true" outlineLevel="0" collapsed="false">
      <c r="D652" s="111"/>
      <c r="E652" s="111"/>
      <c r="F652" s="112"/>
      <c r="K652" s="26"/>
      <c r="P652" s="113"/>
      <c r="Q652" s="114"/>
    </row>
    <row r="653" s="13" customFormat="true" ht="20.1" hidden="false" customHeight="true" outlineLevel="0" collapsed="false">
      <c r="D653" s="111"/>
      <c r="E653" s="111"/>
      <c r="F653" s="112"/>
      <c r="K653" s="26"/>
      <c r="P653" s="113"/>
      <c r="Q653" s="114"/>
    </row>
    <row r="654" s="13" customFormat="true" ht="20.1" hidden="false" customHeight="true" outlineLevel="0" collapsed="false">
      <c r="D654" s="111"/>
      <c r="E654" s="111"/>
      <c r="F654" s="112"/>
      <c r="K654" s="26"/>
      <c r="P654" s="113"/>
      <c r="Q654" s="114"/>
    </row>
    <row r="655" s="13" customFormat="true" ht="20.1" hidden="false" customHeight="true" outlineLevel="0" collapsed="false">
      <c r="D655" s="111"/>
      <c r="E655" s="111"/>
      <c r="F655" s="112"/>
      <c r="K655" s="26"/>
      <c r="P655" s="113"/>
      <c r="Q655" s="114"/>
    </row>
    <row r="656" s="13" customFormat="true" ht="20.1" hidden="false" customHeight="true" outlineLevel="0" collapsed="false">
      <c r="D656" s="111"/>
      <c r="E656" s="111"/>
      <c r="F656" s="112"/>
      <c r="K656" s="26"/>
      <c r="P656" s="113"/>
      <c r="Q656" s="114"/>
    </row>
    <row r="657" s="13" customFormat="true" ht="20.1" hidden="false" customHeight="true" outlineLevel="0" collapsed="false">
      <c r="D657" s="111"/>
      <c r="E657" s="111"/>
      <c r="F657" s="112"/>
      <c r="K657" s="26"/>
      <c r="P657" s="113"/>
      <c r="Q657" s="114"/>
    </row>
    <row r="658" s="13" customFormat="true" ht="20.1" hidden="false" customHeight="true" outlineLevel="0" collapsed="false">
      <c r="D658" s="111"/>
      <c r="E658" s="111"/>
      <c r="F658" s="112"/>
      <c r="K658" s="26"/>
      <c r="P658" s="113"/>
      <c r="Q658" s="114"/>
    </row>
    <row r="659" s="13" customFormat="true" ht="20.1" hidden="false" customHeight="true" outlineLevel="0" collapsed="false">
      <c r="D659" s="111"/>
      <c r="E659" s="111"/>
      <c r="F659" s="112"/>
      <c r="K659" s="26"/>
      <c r="P659" s="113"/>
      <c r="Q659" s="114"/>
    </row>
    <row r="660" s="13" customFormat="true" ht="20.1" hidden="false" customHeight="true" outlineLevel="0" collapsed="false">
      <c r="D660" s="111"/>
      <c r="E660" s="111"/>
      <c r="F660" s="112"/>
      <c r="K660" s="26"/>
      <c r="P660" s="113"/>
      <c r="Q660" s="114"/>
    </row>
    <row r="661" s="13" customFormat="true" ht="20.1" hidden="false" customHeight="true" outlineLevel="0" collapsed="false">
      <c r="D661" s="111"/>
      <c r="E661" s="111"/>
      <c r="F661" s="112"/>
      <c r="K661" s="26"/>
      <c r="P661" s="113"/>
      <c r="Q661" s="114"/>
    </row>
    <row r="662" s="13" customFormat="true" ht="20.1" hidden="false" customHeight="true" outlineLevel="0" collapsed="false">
      <c r="D662" s="111"/>
      <c r="E662" s="111"/>
      <c r="F662" s="112"/>
      <c r="K662" s="26"/>
      <c r="P662" s="113"/>
      <c r="Q662" s="114"/>
    </row>
    <row r="663" s="13" customFormat="true" ht="20.1" hidden="false" customHeight="true" outlineLevel="0" collapsed="false">
      <c r="D663" s="111"/>
      <c r="E663" s="111"/>
      <c r="F663" s="112"/>
      <c r="K663" s="26"/>
      <c r="P663" s="113"/>
      <c r="Q663" s="114"/>
    </row>
    <row r="664" s="13" customFormat="true" ht="20.1" hidden="false" customHeight="true" outlineLevel="0" collapsed="false">
      <c r="D664" s="111"/>
      <c r="E664" s="111"/>
      <c r="F664" s="112"/>
      <c r="K664" s="26"/>
      <c r="P664" s="113"/>
      <c r="Q664" s="114"/>
    </row>
    <row r="665" s="13" customFormat="true" ht="20.1" hidden="false" customHeight="true" outlineLevel="0" collapsed="false">
      <c r="D665" s="111"/>
      <c r="E665" s="111"/>
      <c r="F665" s="112"/>
      <c r="K665" s="26"/>
      <c r="P665" s="113"/>
      <c r="Q665" s="114"/>
    </row>
    <row r="666" s="13" customFormat="true" ht="20.1" hidden="false" customHeight="true" outlineLevel="0" collapsed="false">
      <c r="D666" s="111"/>
      <c r="E666" s="111"/>
      <c r="F666" s="112"/>
      <c r="K666" s="26"/>
      <c r="P666" s="113"/>
      <c r="Q666" s="114"/>
    </row>
    <row r="667" s="13" customFormat="true" ht="20.1" hidden="false" customHeight="true" outlineLevel="0" collapsed="false">
      <c r="D667" s="111"/>
      <c r="E667" s="111"/>
      <c r="F667" s="112"/>
      <c r="K667" s="26"/>
      <c r="P667" s="113"/>
      <c r="Q667" s="114"/>
    </row>
    <row r="668" s="13" customFormat="true" ht="20.1" hidden="false" customHeight="true" outlineLevel="0" collapsed="false">
      <c r="D668" s="111"/>
      <c r="E668" s="111"/>
      <c r="F668" s="112"/>
      <c r="K668" s="26"/>
      <c r="P668" s="113"/>
      <c r="Q668" s="114"/>
    </row>
    <row r="669" s="13" customFormat="true" ht="20.1" hidden="false" customHeight="true" outlineLevel="0" collapsed="false">
      <c r="D669" s="111"/>
      <c r="E669" s="111"/>
      <c r="F669" s="112"/>
      <c r="K669" s="26"/>
      <c r="P669" s="113"/>
      <c r="Q669" s="114"/>
    </row>
    <row r="670" s="13" customFormat="true" ht="20.1" hidden="false" customHeight="true" outlineLevel="0" collapsed="false">
      <c r="D670" s="111"/>
      <c r="E670" s="111"/>
      <c r="F670" s="112"/>
      <c r="K670" s="26"/>
      <c r="P670" s="113"/>
      <c r="Q670" s="114"/>
    </row>
    <row r="671" s="13" customFormat="true" ht="20.1" hidden="false" customHeight="true" outlineLevel="0" collapsed="false">
      <c r="D671" s="111"/>
      <c r="E671" s="111"/>
      <c r="F671" s="112"/>
      <c r="K671" s="26"/>
      <c r="P671" s="113"/>
      <c r="Q671" s="114"/>
    </row>
    <row r="672" s="13" customFormat="true" ht="20.1" hidden="false" customHeight="true" outlineLevel="0" collapsed="false">
      <c r="D672" s="111"/>
      <c r="E672" s="111"/>
      <c r="F672" s="112"/>
      <c r="K672" s="26"/>
      <c r="P672" s="113"/>
      <c r="Q672" s="114"/>
    </row>
    <row r="673" s="13" customFormat="true" ht="20.1" hidden="false" customHeight="true" outlineLevel="0" collapsed="false">
      <c r="D673" s="111"/>
      <c r="E673" s="111"/>
      <c r="F673" s="112"/>
      <c r="K673" s="26"/>
      <c r="P673" s="113"/>
      <c r="Q673" s="114"/>
    </row>
    <row r="674" s="13" customFormat="true" ht="20.1" hidden="false" customHeight="true" outlineLevel="0" collapsed="false">
      <c r="D674" s="111"/>
      <c r="E674" s="111"/>
      <c r="F674" s="112"/>
      <c r="K674" s="26"/>
      <c r="P674" s="113"/>
      <c r="Q674" s="114"/>
    </row>
    <row r="675" s="13" customFormat="true" ht="20.1" hidden="false" customHeight="true" outlineLevel="0" collapsed="false">
      <c r="D675" s="111"/>
      <c r="E675" s="111"/>
      <c r="F675" s="112"/>
      <c r="K675" s="26"/>
      <c r="P675" s="113"/>
      <c r="Q675" s="114"/>
    </row>
    <row r="676" s="13" customFormat="true" ht="20.1" hidden="false" customHeight="true" outlineLevel="0" collapsed="false">
      <c r="D676" s="111"/>
      <c r="E676" s="111"/>
      <c r="F676" s="112"/>
      <c r="K676" s="26"/>
      <c r="P676" s="113"/>
      <c r="Q676" s="114"/>
    </row>
    <row r="677" s="13" customFormat="true" ht="20.1" hidden="false" customHeight="true" outlineLevel="0" collapsed="false">
      <c r="D677" s="111"/>
      <c r="E677" s="111"/>
      <c r="F677" s="112"/>
      <c r="K677" s="26"/>
      <c r="P677" s="113"/>
      <c r="Q677" s="114"/>
    </row>
    <row r="678" s="13" customFormat="true" ht="20.1" hidden="false" customHeight="true" outlineLevel="0" collapsed="false">
      <c r="D678" s="111"/>
      <c r="E678" s="111"/>
      <c r="F678" s="112"/>
      <c r="K678" s="26"/>
      <c r="P678" s="113"/>
      <c r="Q678" s="114"/>
    </row>
    <row r="679" s="13" customFormat="true" ht="20.1" hidden="false" customHeight="true" outlineLevel="0" collapsed="false">
      <c r="D679" s="111"/>
      <c r="E679" s="111"/>
      <c r="F679" s="112"/>
      <c r="K679" s="26"/>
      <c r="P679" s="113"/>
      <c r="Q679" s="114"/>
    </row>
    <row r="680" s="13" customFormat="true" ht="20.1" hidden="false" customHeight="true" outlineLevel="0" collapsed="false">
      <c r="D680" s="111"/>
      <c r="E680" s="111"/>
      <c r="F680" s="112"/>
      <c r="K680" s="26"/>
      <c r="P680" s="113"/>
      <c r="Q680" s="114"/>
    </row>
    <row r="681" s="13" customFormat="true" ht="20.1" hidden="false" customHeight="true" outlineLevel="0" collapsed="false">
      <c r="D681" s="111"/>
      <c r="E681" s="111"/>
      <c r="F681" s="112"/>
      <c r="K681" s="26"/>
      <c r="P681" s="113"/>
      <c r="Q681" s="114"/>
    </row>
    <row r="682" s="13" customFormat="true" ht="20.1" hidden="false" customHeight="true" outlineLevel="0" collapsed="false">
      <c r="D682" s="111"/>
      <c r="E682" s="111"/>
      <c r="F682" s="112"/>
      <c r="K682" s="26"/>
      <c r="P682" s="113"/>
      <c r="Q682" s="114"/>
    </row>
    <row r="683" s="13" customFormat="true" ht="20.1" hidden="false" customHeight="true" outlineLevel="0" collapsed="false">
      <c r="D683" s="111"/>
      <c r="E683" s="111"/>
      <c r="F683" s="112"/>
      <c r="K683" s="26"/>
      <c r="P683" s="113"/>
      <c r="Q683" s="114"/>
    </row>
    <row r="684" s="13" customFormat="true" ht="20.1" hidden="false" customHeight="true" outlineLevel="0" collapsed="false">
      <c r="D684" s="111"/>
      <c r="E684" s="111"/>
      <c r="F684" s="112"/>
      <c r="K684" s="26"/>
      <c r="P684" s="113"/>
      <c r="Q684" s="114"/>
    </row>
    <row r="685" s="13" customFormat="true" ht="20.1" hidden="false" customHeight="true" outlineLevel="0" collapsed="false">
      <c r="D685" s="111"/>
      <c r="E685" s="111"/>
      <c r="F685" s="112"/>
      <c r="K685" s="26"/>
      <c r="P685" s="113"/>
      <c r="Q685" s="114"/>
    </row>
    <row r="686" s="13" customFormat="true" ht="20.1" hidden="false" customHeight="true" outlineLevel="0" collapsed="false">
      <c r="D686" s="111"/>
      <c r="E686" s="111"/>
      <c r="F686" s="112"/>
      <c r="K686" s="26"/>
      <c r="P686" s="113"/>
      <c r="Q686" s="114"/>
    </row>
    <row r="687" s="13" customFormat="true" ht="20.1" hidden="false" customHeight="true" outlineLevel="0" collapsed="false">
      <c r="D687" s="111"/>
      <c r="E687" s="111"/>
      <c r="F687" s="112"/>
      <c r="K687" s="26"/>
      <c r="P687" s="113"/>
      <c r="Q687" s="114"/>
    </row>
    <row r="688" s="13" customFormat="true" ht="20.1" hidden="false" customHeight="true" outlineLevel="0" collapsed="false">
      <c r="D688" s="111"/>
      <c r="E688" s="111"/>
      <c r="F688" s="112"/>
      <c r="K688" s="26"/>
      <c r="P688" s="113"/>
      <c r="Q688" s="114"/>
    </row>
    <row r="689" s="13" customFormat="true" ht="20.1" hidden="false" customHeight="true" outlineLevel="0" collapsed="false">
      <c r="D689" s="111"/>
      <c r="E689" s="111"/>
      <c r="F689" s="112"/>
      <c r="K689" s="26"/>
      <c r="P689" s="113"/>
      <c r="Q689" s="114"/>
    </row>
    <row r="690" s="13" customFormat="true" ht="20.1" hidden="false" customHeight="true" outlineLevel="0" collapsed="false">
      <c r="D690" s="111"/>
      <c r="E690" s="111"/>
      <c r="F690" s="112"/>
      <c r="K690" s="26"/>
      <c r="P690" s="113"/>
      <c r="Q690" s="114"/>
    </row>
    <row r="691" s="13" customFormat="true" ht="20.1" hidden="false" customHeight="true" outlineLevel="0" collapsed="false">
      <c r="D691" s="111"/>
      <c r="E691" s="111"/>
      <c r="F691" s="112"/>
      <c r="K691" s="26"/>
      <c r="P691" s="113"/>
      <c r="Q691" s="114"/>
    </row>
    <row r="692" s="13" customFormat="true" ht="20.1" hidden="false" customHeight="true" outlineLevel="0" collapsed="false">
      <c r="D692" s="111"/>
      <c r="E692" s="111"/>
      <c r="F692" s="112"/>
      <c r="K692" s="26"/>
      <c r="P692" s="113"/>
      <c r="Q692" s="114"/>
    </row>
    <row r="693" s="13" customFormat="true" ht="20.1" hidden="false" customHeight="true" outlineLevel="0" collapsed="false">
      <c r="D693" s="111"/>
      <c r="E693" s="111"/>
      <c r="F693" s="112"/>
      <c r="K693" s="26"/>
      <c r="P693" s="113"/>
      <c r="Q693" s="114"/>
    </row>
    <row r="694" s="13" customFormat="true" ht="20.1" hidden="false" customHeight="true" outlineLevel="0" collapsed="false">
      <c r="D694" s="111"/>
      <c r="E694" s="111"/>
      <c r="F694" s="112"/>
      <c r="K694" s="26"/>
      <c r="P694" s="113"/>
      <c r="Q694" s="114"/>
    </row>
    <row r="695" s="13" customFormat="true" ht="20.1" hidden="false" customHeight="true" outlineLevel="0" collapsed="false">
      <c r="D695" s="111"/>
      <c r="E695" s="111"/>
      <c r="F695" s="112"/>
      <c r="K695" s="26"/>
      <c r="P695" s="113"/>
      <c r="Q695" s="114"/>
    </row>
    <row r="696" s="13" customFormat="true" ht="20.1" hidden="false" customHeight="true" outlineLevel="0" collapsed="false">
      <c r="D696" s="111"/>
      <c r="E696" s="111"/>
      <c r="F696" s="112"/>
      <c r="K696" s="26"/>
      <c r="P696" s="113"/>
      <c r="Q696" s="114"/>
    </row>
    <row r="697" s="13" customFormat="true" ht="20.1" hidden="false" customHeight="true" outlineLevel="0" collapsed="false">
      <c r="D697" s="111"/>
      <c r="E697" s="111"/>
      <c r="F697" s="112"/>
      <c r="K697" s="26"/>
      <c r="P697" s="113"/>
      <c r="Q697" s="114"/>
    </row>
    <row r="698" s="13" customFormat="true" ht="20.1" hidden="false" customHeight="true" outlineLevel="0" collapsed="false">
      <c r="D698" s="111"/>
      <c r="E698" s="111"/>
      <c r="F698" s="112"/>
      <c r="K698" s="26"/>
      <c r="P698" s="113"/>
      <c r="Q698" s="114"/>
    </row>
    <row r="699" s="13" customFormat="true" ht="20.1" hidden="false" customHeight="true" outlineLevel="0" collapsed="false">
      <c r="D699" s="111"/>
      <c r="E699" s="111"/>
      <c r="F699" s="112"/>
      <c r="K699" s="26"/>
      <c r="P699" s="113"/>
      <c r="Q699" s="114"/>
    </row>
    <row r="700" s="13" customFormat="true" ht="20.1" hidden="false" customHeight="true" outlineLevel="0" collapsed="false">
      <c r="D700" s="111"/>
      <c r="E700" s="111"/>
      <c r="F700" s="112"/>
      <c r="K700" s="26"/>
      <c r="P700" s="113"/>
      <c r="Q700" s="114"/>
    </row>
    <row r="701" s="13" customFormat="true" ht="20.1" hidden="false" customHeight="true" outlineLevel="0" collapsed="false">
      <c r="D701" s="111"/>
      <c r="E701" s="111"/>
      <c r="F701" s="112"/>
      <c r="K701" s="26"/>
      <c r="P701" s="113"/>
      <c r="Q701" s="114"/>
    </row>
    <row r="702" s="13" customFormat="true" ht="20.1" hidden="false" customHeight="true" outlineLevel="0" collapsed="false">
      <c r="D702" s="111"/>
      <c r="E702" s="111"/>
      <c r="F702" s="112"/>
      <c r="K702" s="26"/>
      <c r="P702" s="113"/>
      <c r="Q702" s="114"/>
    </row>
    <row r="703" s="13" customFormat="true" ht="20.1" hidden="false" customHeight="true" outlineLevel="0" collapsed="false">
      <c r="D703" s="111"/>
      <c r="E703" s="111"/>
      <c r="F703" s="112"/>
      <c r="K703" s="26"/>
      <c r="P703" s="113"/>
      <c r="Q703" s="114"/>
    </row>
    <row r="704" s="13" customFormat="true" ht="20.1" hidden="false" customHeight="true" outlineLevel="0" collapsed="false">
      <c r="D704" s="111"/>
      <c r="E704" s="111"/>
      <c r="F704" s="112"/>
      <c r="K704" s="26"/>
      <c r="P704" s="113"/>
      <c r="Q704" s="114"/>
    </row>
    <row r="705" s="13" customFormat="true" ht="20.1" hidden="false" customHeight="true" outlineLevel="0" collapsed="false">
      <c r="D705" s="111"/>
      <c r="E705" s="111"/>
      <c r="F705" s="112"/>
      <c r="K705" s="26"/>
      <c r="P705" s="113"/>
      <c r="Q705" s="114"/>
    </row>
    <row r="706" s="13" customFormat="true" ht="20.1" hidden="false" customHeight="true" outlineLevel="0" collapsed="false">
      <c r="D706" s="111"/>
      <c r="E706" s="111"/>
      <c r="F706" s="112"/>
      <c r="K706" s="26"/>
      <c r="P706" s="113"/>
      <c r="Q706" s="114"/>
    </row>
    <row r="707" s="13" customFormat="true" ht="20.1" hidden="false" customHeight="true" outlineLevel="0" collapsed="false">
      <c r="D707" s="111"/>
      <c r="E707" s="111"/>
      <c r="F707" s="112"/>
      <c r="K707" s="26"/>
      <c r="P707" s="113"/>
      <c r="Q707" s="114"/>
    </row>
    <row r="708" s="13" customFormat="true" ht="20.1" hidden="false" customHeight="true" outlineLevel="0" collapsed="false">
      <c r="D708" s="111"/>
      <c r="E708" s="111"/>
      <c r="F708" s="112"/>
      <c r="K708" s="26"/>
      <c r="P708" s="113"/>
      <c r="Q708" s="114"/>
    </row>
    <row r="709" s="13" customFormat="true" ht="20.1" hidden="false" customHeight="true" outlineLevel="0" collapsed="false">
      <c r="D709" s="111"/>
      <c r="E709" s="111"/>
      <c r="F709" s="112"/>
      <c r="K709" s="26"/>
      <c r="P709" s="113"/>
      <c r="Q709" s="114"/>
    </row>
    <row r="710" s="13" customFormat="true" ht="20.1" hidden="false" customHeight="true" outlineLevel="0" collapsed="false">
      <c r="D710" s="111"/>
      <c r="E710" s="111"/>
      <c r="F710" s="112"/>
      <c r="K710" s="26"/>
      <c r="P710" s="113"/>
      <c r="Q710" s="114"/>
    </row>
    <row r="711" s="13" customFormat="true" ht="20.1" hidden="false" customHeight="true" outlineLevel="0" collapsed="false">
      <c r="D711" s="111"/>
      <c r="E711" s="111"/>
      <c r="F711" s="112"/>
      <c r="K711" s="26"/>
      <c r="P711" s="113"/>
      <c r="Q711" s="114"/>
    </row>
    <row r="712" s="13" customFormat="true" ht="20.1" hidden="false" customHeight="true" outlineLevel="0" collapsed="false">
      <c r="D712" s="111"/>
      <c r="E712" s="111"/>
      <c r="F712" s="112"/>
      <c r="K712" s="26"/>
      <c r="P712" s="113"/>
      <c r="Q712" s="114"/>
    </row>
    <row r="713" s="13" customFormat="true" ht="20.1" hidden="false" customHeight="true" outlineLevel="0" collapsed="false">
      <c r="D713" s="111"/>
      <c r="E713" s="111"/>
      <c r="F713" s="112"/>
      <c r="K713" s="26"/>
      <c r="P713" s="113"/>
      <c r="Q713" s="114"/>
    </row>
    <row r="714" s="13" customFormat="true" ht="20.1" hidden="false" customHeight="true" outlineLevel="0" collapsed="false">
      <c r="D714" s="111"/>
      <c r="E714" s="111"/>
      <c r="F714" s="112"/>
      <c r="K714" s="26"/>
      <c r="P714" s="113"/>
      <c r="Q714" s="114"/>
    </row>
    <row r="715" s="13" customFormat="true" ht="20.1" hidden="false" customHeight="true" outlineLevel="0" collapsed="false">
      <c r="D715" s="111"/>
      <c r="E715" s="111"/>
      <c r="F715" s="112"/>
      <c r="K715" s="26"/>
      <c r="P715" s="113"/>
      <c r="Q715" s="114"/>
    </row>
    <row r="716" s="13" customFormat="true" ht="20.1" hidden="false" customHeight="true" outlineLevel="0" collapsed="false">
      <c r="D716" s="111"/>
      <c r="E716" s="111"/>
      <c r="F716" s="112"/>
      <c r="K716" s="26"/>
      <c r="P716" s="113"/>
      <c r="Q716" s="114"/>
    </row>
    <row r="717" s="13" customFormat="true" ht="20.1" hidden="false" customHeight="true" outlineLevel="0" collapsed="false">
      <c r="D717" s="111"/>
      <c r="E717" s="111"/>
      <c r="F717" s="112"/>
      <c r="K717" s="26"/>
      <c r="P717" s="113"/>
      <c r="Q717" s="114"/>
    </row>
    <row r="718" s="13" customFormat="true" ht="20.1" hidden="false" customHeight="true" outlineLevel="0" collapsed="false">
      <c r="D718" s="111"/>
      <c r="E718" s="111"/>
      <c r="F718" s="112"/>
      <c r="K718" s="26"/>
      <c r="P718" s="113"/>
      <c r="Q718" s="114"/>
    </row>
    <row r="719" s="13" customFormat="true" ht="20.1" hidden="false" customHeight="true" outlineLevel="0" collapsed="false">
      <c r="D719" s="111"/>
      <c r="E719" s="111"/>
      <c r="F719" s="112"/>
      <c r="K719" s="26"/>
      <c r="P719" s="113"/>
      <c r="Q719" s="114"/>
    </row>
    <row r="720" s="13" customFormat="true" ht="20.1" hidden="false" customHeight="true" outlineLevel="0" collapsed="false">
      <c r="D720" s="111"/>
      <c r="E720" s="111"/>
      <c r="F720" s="112"/>
      <c r="K720" s="26"/>
      <c r="P720" s="113"/>
      <c r="Q720" s="114"/>
    </row>
    <row r="721" s="13" customFormat="true" ht="20.1" hidden="false" customHeight="true" outlineLevel="0" collapsed="false">
      <c r="D721" s="111"/>
      <c r="E721" s="111"/>
      <c r="F721" s="112"/>
      <c r="K721" s="26"/>
      <c r="P721" s="113"/>
      <c r="Q721" s="114"/>
    </row>
    <row r="722" s="13" customFormat="true" ht="20.1" hidden="false" customHeight="true" outlineLevel="0" collapsed="false">
      <c r="D722" s="111"/>
      <c r="E722" s="111"/>
      <c r="F722" s="112"/>
      <c r="K722" s="26"/>
      <c r="P722" s="113"/>
      <c r="Q722" s="114"/>
    </row>
    <row r="723" s="13" customFormat="true" ht="20.1" hidden="false" customHeight="true" outlineLevel="0" collapsed="false">
      <c r="D723" s="111"/>
      <c r="E723" s="111"/>
      <c r="F723" s="112"/>
      <c r="K723" s="26"/>
      <c r="P723" s="113"/>
      <c r="Q723" s="114"/>
    </row>
    <row r="724" s="13" customFormat="true" ht="20.1" hidden="false" customHeight="true" outlineLevel="0" collapsed="false">
      <c r="D724" s="111"/>
      <c r="E724" s="111"/>
      <c r="F724" s="112"/>
      <c r="K724" s="26"/>
      <c r="P724" s="113"/>
      <c r="Q724" s="114"/>
    </row>
    <row r="725" s="13" customFormat="true" ht="20.1" hidden="false" customHeight="true" outlineLevel="0" collapsed="false">
      <c r="D725" s="111"/>
      <c r="E725" s="111"/>
      <c r="F725" s="112"/>
      <c r="K725" s="26"/>
      <c r="P725" s="113"/>
      <c r="Q725" s="114"/>
    </row>
    <row r="726" s="13" customFormat="true" ht="20.1" hidden="false" customHeight="true" outlineLevel="0" collapsed="false">
      <c r="D726" s="111"/>
      <c r="E726" s="111"/>
      <c r="F726" s="112"/>
      <c r="K726" s="26"/>
      <c r="P726" s="113"/>
      <c r="Q726" s="114"/>
    </row>
    <row r="727" s="13" customFormat="true" ht="20.1" hidden="false" customHeight="true" outlineLevel="0" collapsed="false">
      <c r="D727" s="111"/>
      <c r="E727" s="111"/>
      <c r="F727" s="112"/>
      <c r="K727" s="26"/>
      <c r="P727" s="113"/>
      <c r="Q727" s="114"/>
    </row>
    <row r="728" s="13" customFormat="true" ht="20.1" hidden="false" customHeight="true" outlineLevel="0" collapsed="false">
      <c r="D728" s="111"/>
      <c r="E728" s="111"/>
      <c r="F728" s="112"/>
      <c r="K728" s="26"/>
      <c r="P728" s="113"/>
      <c r="Q728" s="114"/>
    </row>
    <row r="729" s="13" customFormat="true" ht="20.1" hidden="false" customHeight="true" outlineLevel="0" collapsed="false">
      <c r="D729" s="111"/>
      <c r="E729" s="111"/>
      <c r="F729" s="112"/>
      <c r="K729" s="26"/>
      <c r="P729" s="113"/>
      <c r="Q729" s="114"/>
    </row>
    <row r="730" s="13" customFormat="true" ht="20.1" hidden="false" customHeight="true" outlineLevel="0" collapsed="false">
      <c r="D730" s="111"/>
      <c r="E730" s="111"/>
      <c r="F730" s="112"/>
      <c r="K730" s="26"/>
      <c r="P730" s="113"/>
      <c r="Q730" s="114"/>
    </row>
    <row r="731" s="13" customFormat="true" ht="20.1" hidden="false" customHeight="true" outlineLevel="0" collapsed="false">
      <c r="D731" s="111"/>
      <c r="E731" s="111"/>
      <c r="F731" s="112"/>
      <c r="K731" s="26"/>
      <c r="P731" s="113"/>
      <c r="Q731" s="114"/>
    </row>
    <row r="732" s="13" customFormat="true" ht="20.1" hidden="false" customHeight="true" outlineLevel="0" collapsed="false">
      <c r="D732" s="111"/>
      <c r="E732" s="111"/>
      <c r="F732" s="112"/>
      <c r="K732" s="26"/>
      <c r="P732" s="113"/>
      <c r="Q732" s="114"/>
    </row>
    <row r="733" s="13" customFormat="true" ht="20.1" hidden="false" customHeight="true" outlineLevel="0" collapsed="false">
      <c r="D733" s="111"/>
      <c r="E733" s="111"/>
      <c r="F733" s="112"/>
      <c r="K733" s="26"/>
      <c r="P733" s="113"/>
      <c r="Q733" s="114"/>
    </row>
    <row r="734" s="13" customFormat="true" ht="20.1" hidden="false" customHeight="true" outlineLevel="0" collapsed="false">
      <c r="D734" s="111"/>
      <c r="E734" s="111"/>
      <c r="F734" s="112"/>
      <c r="K734" s="26"/>
      <c r="P734" s="113"/>
      <c r="Q734" s="114"/>
    </row>
    <row r="735" s="13" customFormat="true" ht="20.1" hidden="false" customHeight="true" outlineLevel="0" collapsed="false">
      <c r="D735" s="111"/>
      <c r="E735" s="111"/>
      <c r="F735" s="112"/>
      <c r="K735" s="26"/>
      <c r="P735" s="113"/>
      <c r="Q735" s="114"/>
    </row>
    <row r="736" s="13" customFormat="true" ht="20.1" hidden="false" customHeight="true" outlineLevel="0" collapsed="false">
      <c r="D736" s="111"/>
      <c r="E736" s="111"/>
      <c r="F736" s="112"/>
      <c r="K736" s="26"/>
      <c r="P736" s="113"/>
      <c r="Q736" s="114"/>
    </row>
    <row r="737" s="13" customFormat="true" ht="20.1" hidden="false" customHeight="true" outlineLevel="0" collapsed="false">
      <c r="D737" s="111"/>
      <c r="E737" s="111"/>
      <c r="F737" s="112"/>
      <c r="K737" s="26"/>
      <c r="P737" s="113"/>
      <c r="Q737" s="114"/>
    </row>
    <row r="738" s="13" customFormat="true" ht="20.1" hidden="false" customHeight="true" outlineLevel="0" collapsed="false">
      <c r="D738" s="111"/>
      <c r="E738" s="111"/>
      <c r="F738" s="112"/>
      <c r="K738" s="26"/>
      <c r="P738" s="113"/>
      <c r="Q738" s="114"/>
    </row>
    <row r="739" s="13" customFormat="true" ht="20.1" hidden="false" customHeight="true" outlineLevel="0" collapsed="false">
      <c r="D739" s="111"/>
      <c r="E739" s="111"/>
      <c r="F739" s="112"/>
      <c r="K739" s="26"/>
      <c r="P739" s="113"/>
      <c r="Q739" s="114"/>
    </row>
    <row r="740" s="13" customFormat="true" ht="20.1" hidden="false" customHeight="true" outlineLevel="0" collapsed="false">
      <c r="D740" s="111"/>
      <c r="E740" s="111"/>
      <c r="F740" s="112"/>
      <c r="K740" s="26"/>
      <c r="P740" s="113"/>
      <c r="Q740" s="114"/>
    </row>
    <row r="741" s="13" customFormat="true" ht="20.1" hidden="false" customHeight="true" outlineLevel="0" collapsed="false">
      <c r="D741" s="111"/>
      <c r="E741" s="111"/>
      <c r="F741" s="112"/>
      <c r="K741" s="26"/>
      <c r="P741" s="113"/>
      <c r="Q741" s="114"/>
    </row>
    <row r="742" s="13" customFormat="true" ht="20.1" hidden="false" customHeight="true" outlineLevel="0" collapsed="false">
      <c r="D742" s="111"/>
      <c r="E742" s="111"/>
      <c r="F742" s="112"/>
      <c r="K742" s="26"/>
      <c r="P742" s="113"/>
      <c r="Q742" s="114"/>
    </row>
    <row r="743" s="13" customFormat="true" ht="20.1" hidden="false" customHeight="true" outlineLevel="0" collapsed="false">
      <c r="D743" s="111"/>
      <c r="E743" s="111"/>
      <c r="F743" s="112"/>
      <c r="K743" s="26"/>
      <c r="P743" s="113"/>
      <c r="Q743" s="114"/>
    </row>
    <row r="744" s="13" customFormat="true" ht="20.1" hidden="false" customHeight="true" outlineLevel="0" collapsed="false">
      <c r="D744" s="111"/>
      <c r="E744" s="111"/>
      <c r="F744" s="112"/>
      <c r="K744" s="26"/>
      <c r="P744" s="113"/>
      <c r="Q744" s="114"/>
    </row>
    <row r="745" s="13" customFormat="true" ht="20.1" hidden="false" customHeight="true" outlineLevel="0" collapsed="false">
      <c r="D745" s="111"/>
      <c r="E745" s="111"/>
      <c r="F745" s="112"/>
      <c r="K745" s="26"/>
      <c r="P745" s="113"/>
      <c r="Q745" s="114"/>
    </row>
    <row r="746" s="13" customFormat="true" ht="20.1" hidden="false" customHeight="true" outlineLevel="0" collapsed="false">
      <c r="D746" s="111"/>
      <c r="E746" s="111"/>
      <c r="F746" s="112"/>
      <c r="K746" s="26"/>
      <c r="P746" s="113"/>
      <c r="Q746" s="114"/>
    </row>
    <row r="747" s="13" customFormat="true" ht="20.1" hidden="false" customHeight="true" outlineLevel="0" collapsed="false">
      <c r="D747" s="111"/>
      <c r="E747" s="111"/>
      <c r="F747" s="112"/>
      <c r="K747" s="26"/>
      <c r="P747" s="113"/>
      <c r="Q747" s="114"/>
    </row>
    <row r="748" s="13" customFormat="true" ht="20.1" hidden="false" customHeight="true" outlineLevel="0" collapsed="false">
      <c r="D748" s="111"/>
      <c r="E748" s="111"/>
      <c r="F748" s="112"/>
      <c r="K748" s="26"/>
      <c r="P748" s="113"/>
      <c r="Q748" s="114"/>
    </row>
    <row r="749" s="13" customFormat="true" ht="20.1" hidden="false" customHeight="true" outlineLevel="0" collapsed="false">
      <c r="D749" s="111"/>
      <c r="E749" s="111"/>
      <c r="F749" s="112"/>
      <c r="K749" s="26"/>
      <c r="P749" s="113"/>
      <c r="Q749" s="114"/>
    </row>
    <row r="750" s="13" customFormat="true" ht="20.1" hidden="false" customHeight="true" outlineLevel="0" collapsed="false">
      <c r="D750" s="111"/>
      <c r="E750" s="111"/>
      <c r="F750" s="112"/>
      <c r="K750" s="26"/>
      <c r="P750" s="113"/>
      <c r="Q750" s="114"/>
    </row>
    <row r="751" s="13" customFormat="true" ht="20.1" hidden="false" customHeight="true" outlineLevel="0" collapsed="false">
      <c r="D751" s="111"/>
      <c r="E751" s="111"/>
      <c r="F751" s="112"/>
      <c r="K751" s="26"/>
      <c r="P751" s="113"/>
      <c r="Q751" s="114"/>
    </row>
    <row r="752" s="13" customFormat="true" ht="20.1" hidden="false" customHeight="true" outlineLevel="0" collapsed="false">
      <c r="D752" s="111"/>
      <c r="E752" s="111"/>
      <c r="F752" s="112"/>
      <c r="K752" s="26"/>
      <c r="P752" s="113"/>
      <c r="Q752" s="114"/>
    </row>
    <row r="753" s="13" customFormat="true" ht="20.1" hidden="false" customHeight="true" outlineLevel="0" collapsed="false">
      <c r="D753" s="111"/>
      <c r="E753" s="111"/>
      <c r="F753" s="112"/>
      <c r="K753" s="26"/>
      <c r="P753" s="113"/>
      <c r="Q753" s="114"/>
    </row>
    <row r="754" s="13" customFormat="true" ht="20.1" hidden="false" customHeight="true" outlineLevel="0" collapsed="false">
      <c r="D754" s="111"/>
      <c r="E754" s="111"/>
      <c r="F754" s="112"/>
      <c r="K754" s="26"/>
      <c r="P754" s="113"/>
      <c r="Q754" s="114"/>
    </row>
    <row r="755" s="13" customFormat="true" ht="20.1" hidden="false" customHeight="true" outlineLevel="0" collapsed="false">
      <c r="D755" s="111"/>
      <c r="E755" s="111"/>
      <c r="F755" s="112"/>
      <c r="K755" s="26"/>
      <c r="P755" s="113"/>
      <c r="Q755" s="114"/>
    </row>
    <row r="756" s="13" customFormat="true" ht="20.1" hidden="false" customHeight="true" outlineLevel="0" collapsed="false">
      <c r="D756" s="111"/>
      <c r="E756" s="111"/>
      <c r="F756" s="112"/>
      <c r="K756" s="26"/>
      <c r="P756" s="113"/>
      <c r="Q756" s="114"/>
    </row>
    <row r="757" s="13" customFormat="true" ht="20.1" hidden="false" customHeight="true" outlineLevel="0" collapsed="false">
      <c r="D757" s="111"/>
      <c r="E757" s="111"/>
      <c r="F757" s="112"/>
      <c r="K757" s="26"/>
      <c r="P757" s="113"/>
      <c r="Q757" s="114"/>
    </row>
    <row r="758" s="13" customFormat="true" ht="20.1" hidden="false" customHeight="true" outlineLevel="0" collapsed="false">
      <c r="D758" s="111"/>
      <c r="E758" s="111"/>
      <c r="F758" s="112"/>
      <c r="K758" s="26"/>
      <c r="P758" s="113"/>
      <c r="Q758" s="114"/>
    </row>
    <row r="759" s="13" customFormat="true" ht="20.1" hidden="false" customHeight="true" outlineLevel="0" collapsed="false">
      <c r="D759" s="111"/>
      <c r="E759" s="111"/>
      <c r="F759" s="112"/>
      <c r="K759" s="26"/>
      <c r="P759" s="113"/>
      <c r="Q759" s="114"/>
    </row>
    <row r="760" s="13" customFormat="true" ht="20.1" hidden="false" customHeight="true" outlineLevel="0" collapsed="false">
      <c r="D760" s="111"/>
      <c r="E760" s="111"/>
      <c r="F760" s="112"/>
      <c r="K760" s="26"/>
      <c r="P760" s="113"/>
      <c r="Q760" s="114"/>
    </row>
    <row r="761" s="13" customFormat="true" ht="20.1" hidden="false" customHeight="true" outlineLevel="0" collapsed="false">
      <c r="D761" s="111"/>
      <c r="E761" s="111"/>
      <c r="F761" s="112"/>
      <c r="K761" s="26"/>
      <c r="P761" s="113"/>
      <c r="Q761" s="114"/>
    </row>
    <row r="762" s="13" customFormat="true" ht="20.1" hidden="false" customHeight="true" outlineLevel="0" collapsed="false">
      <c r="D762" s="111"/>
      <c r="E762" s="111"/>
      <c r="F762" s="112"/>
      <c r="K762" s="26"/>
      <c r="P762" s="113"/>
      <c r="Q762" s="114"/>
    </row>
    <row r="763" s="13" customFormat="true" ht="20.1" hidden="false" customHeight="true" outlineLevel="0" collapsed="false">
      <c r="D763" s="111"/>
      <c r="E763" s="111"/>
      <c r="F763" s="112"/>
      <c r="K763" s="26"/>
      <c r="P763" s="113"/>
      <c r="Q763" s="114"/>
    </row>
    <row r="764" s="13" customFormat="true" ht="20.1" hidden="false" customHeight="true" outlineLevel="0" collapsed="false">
      <c r="D764" s="111"/>
      <c r="E764" s="111"/>
      <c r="F764" s="112"/>
      <c r="K764" s="26"/>
      <c r="P764" s="113"/>
      <c r="Q764" s="114"/>
    </row>
    <row r="765" s="13" customFormat="true" ht="20.1" hidden="false" customHeight="true" outlineLevel="0" collapsed="false">
      <c r="D765" s="111"/>
      <c r="E765" s="111"/>
      <c r="F765" s="112"/>
      <c r="K765" s="26"/>
      <c r="P765" s="113"/>
      <c r="Q765" s="114"/>
    </row>
    <row r="766" s="13" customFormat="true" ht="20.1" hidden="false" customHeight="true" outlineLevel="0" collapsed="false">
      <c r="D766" s="111"/>
      <c r="E766" s="111"/>
      <c r="F766" s="112"/>
      <c r="K766" s="26"/>
      <c r="P766" s="113"/>
      <c r="Q766" s="114"/>
    </row>
    <row r="767" s="13" customFormat="true" ht="20.1" hidden="false" customHeight="true" outlineLevel="0" collapsed="false">
      <c r="D767" s="111"/>
      <c r="E767" s="111"/>
      <c r="F767" s="112"/>
      <c r="K767" s="26"/>
      <c r="P767" s="113"/>
      <c r="Q767" s="114"/>
    </row>
    <row r="768" s="13" customFormat="true" ht="20.1" hidden="false" customHeight="true" outlineLevel="0" collapsed="false">
      <c r="D768" s="111"/>
      <c r="E768" s="111"/>
      <c r="F768" s="112"/>
      <c r="K768" s="26"/>
      <c r="P768" s="113"/>
      <c r="Q768" s="114"/>
    </row>
    <row r="769" s="13" customFormat="true" ht="20.1" hidden="false" customHeight="true" outlineLevel="0" collapsed="false">
      <c r="D769" s="111"/>
      <c r="E769" s="111"/>
      <c r="F769" s="112"/>
      <c r="K769" s="26"/>
      <c r="P769" s="113"/>
      <c r="Q769" s="114"/>
    </row>
    <row r="770" s="13" customFormat="true" ht="20.1" hidden="false" customHeight="true" outlineLevel="0" collapsed="false">
      <c r="D770" s="111"/>
      <c r="E770" s="111"/>
      <c r="F770" s="112"/>
      <c r="K770" s="26"/>
      <c r="P770" s="113"/>
      <c r="Q770" s="114"/>
    </row>
    <row r="771" s="13" customFormat="true" ht="20.1" hidden="false" customHeight="true" outlineLevel="0" collapsed="false">
      <c r="D771" s="111"/>
      <c r="E771" s="111"/>
      <c r="F771" s="112"/>
      <c r="K771" s="26"/>
      <c r="P771" s="113"/>
      <c r="Q771" s="114"/>
    </row>
    <row r="772" s="13" customFormat="true" ht="20.1" hidden="false" customHeight="true" outlineLevel="0" collapsed="false">
      <c r="D772" s="111"/>
      <c r="E772" s="111"/>
      <c r="F772" s="112"/>
      <c r="K772" s="26"/>
      <c r="P772" s="113"/>
      <c r="Q772" s="114"/>
    </row>
    <row r="773" s="13" customFormat="true" ht="20.1" hidden="false" customHeight="true" outlineLevel="0" collapsed="false">
      <c r="D773" s="111"/>
      <c r="E773" s="111"/>
      <c r="F773" s="112"/>
      <c r="K773" s="26"/>
      <c r="P773" s="113"/>
      <c r="Q773" s="114"/>
    </row>
    <row r="774" s="13" customFormat="true" ht="20.1" hidden="false" customHeight="true" outlineLevel="0" collapsed="false">
      <c r="D774" s="111"/>
      <c r="E774" s="111"/>
      <c r="F774" s="112"/>
      <c r="K774" s="26"/>
      <c r="P774" s="113"/>
      <c r="Q774" s="114"/>
    </row>
    <row r="775" s="13" customFormat="true" ht="20.1" hidden="false" customHeight="true" outlineLevel="0" collapsed="false">
      <c r="D775" s="111"/>
      <c r="E775" s="111"/>
      <c r="F775" s="112"/>
      <c r="K775" s="26"/>
      <c r="P775" s="113"/>
      <c r="Q775" s="114"/>
    </row>
    <row r="776" s="13" customFormat="true" ht="20.1" hidden="false" customHeight="true" outlineLevel="0" collapsed="false">
      <c r="D776" s="111"/>
      <c r="E776" s="111"/>
      <c r="F776" s="112"/>
      <c r="K776" s="26"/>
      <c r="P776" s="113"/>
      <c r="Q776" s="114"/>
    </row>
    <row r="777" s="13" customFormat="true" ht="20.1" hidden="false" customHeight="true" outlineLevel="0" collapsed="false">
      <c r="D777" s="111"/>
      <c r="E777" s="111"/>
      <c r="F777" s="112"/>
      <c r="K777" s="26"/>
      <c r="P777" s="113"/>
      <c r="Q777" s="114"/>
    </row>
    <row r="778" s="13" customFormat="true" ht="20.1" hidden="false" customHeight="true" outlineLevel="0" collapsed="false">
      <c r="D778" s="111"/>
      <c r="E778" s="111"/>
      <c r="F778" s="112"/>
      <c r="K778" s="26"/>
      <c r="P778" s="113"/>
      <c r="Q778" s="114"/>
    </row>
    <row r="779" s="13" customFormat="true" ht="20.1" hidden="false" customHeight="true" outlineLevel="0" collapsed="false">
      <c r="D779" s="111"/>
      <c r="E779" s="111"/>
      <c r="F779" s="112"/>
      <c r="K779" s="26"/>
      <c r="P779" s="113"/>
      <c r="Q779" s="114"/>
    </row>
    <row r="780" s="13" customFormat="true" ht="20.1" hidden="false" customHeight="true" outlineLevel="0" collapsed="false">
      <c r="D780" s="111"/>
      <c r="E780" s="111"/>
      <c r="F780" s="112"/>
      <c r="K780" s="26"/>
      <c r="P780" s="113"/>
      <c r="Q780" s="114"/>
    </row>
    <row r="781" s="13" customFormat="true" ht="20.1" hidden="false" customHeight="true" outlineLevel="0" collapsed="false">
      <c r="D781" s="111"/>
      <c r="E781" s="111"/>
      <c r="F781" s="112"/>
      <c r="K781" s="26"/>
      <c r="P781" s="113"/>
      <c r="Q781" s="114"/>
    </row>
    <row r="782" s="13" customFormat="true" ht="20.1" hidden="false" customHeight="true" outlineLevel="0" collapsed="false">
      <c r="D782" s="111"/>
      <c r="E782" s="111"/>
      <c r="F782" s="112"/>
      <c r="K782" s="26"/>
      <c r="P782" s="113"/>
      <c r="Q782" s="114"/>
    </row>
    <row r="783" s="13" customFormat="true" ht="20.1" hidden="false" customHeight="true" outlineLevel="0" collapsed="false">
      <c r="D783" s="111"/>
      <c r="E783" s="111"/>
      <c r="F783" s="112"/>
      <c r="K783" s="26"/>
      <c r="P783" s="113"/>
      <c r="Q783" s="114"/>
    </row>
    <row r="784" s="13" customFormat="true" ht="20.1" hidden="false" customHeight="true" outlineLevel="0" collapsed="false">
      <c r="D784" s="111"/>
      <c r="E784" s="111"/>
      <c r="F784" s="112"/>
      <c r="K784" s="26"/>
      <c r="P784" s="113"/>
      <c r="Q784" s="114"/>
    </row>
    <row r="785" s="13" customFormat="true" ht="20.1" hidden="false" customHeight="true" outlineLevel="0" collapsed="false">
      <c r="D785" s="111"/>
      <c r="E785" s="111"/>
      <c r="F785" s="112"/>
      <c r="K785" s="26"/>
      <c r="P785" s="113"/>
      <c r="Q785" s="114"/>
    </row>
    <row r="786" s="13" customFormat="true" ht="20.1" hidden="false" customHeight="true" outlineLevel="0" collapsed="false">
      <c r="D786" s="111"/>
      <c r="E786" s="111"/>
      <c r="F786" s="112"/>
      <c r="K786" s="26"/>
      <c r="P786" s="113"/>
      <c r="Q786" s="114"/>
    </row>
    <row r="787" s="13" customFormat="true" ht="20.1" hidden="false" customHeight="true" outlineLevel="0" collapsed="false">
      <c r="D787" s="111"/>
      <c r="E787" s="111"/>
      <c r="F787" s="112"/>
      <c r="K787" s="26"/>
      <c r="P787" s="113"/>
      <c r="Q787" s="114"/>
    </row>
    <row r="788" s="13" customFormat="true" ht="20.1" hidden="false" customHeight="true" outlineLevel="0" collapsed="false">
      <c r="D788" s="111"/>
      <c r="E788" s="111"/>
      <c r="F788" s="112"/>
      <c r="K788" s="26"/>
      <c r="P788" s="113"/>
      <c r="Q788" s="114"/>
    </row>
    <row r="789" s="13" customFormat="true" ht="20.1" hidden="false" customHeight="true" outlineLevel="0" collapsed="false">
      <c r="D789" s="111"/>
      <c r="E789" s="111"/>
      <c r="F789" s="112"/>
      <c r="K789" s="26"/>
      <c r="P789" s="113"/>
      <c r="Q789" s="114"/>
    </row>
    <row r="790" s="13" customFormat="true" ht="20.1" hidden="false" customHeight="true" outlineLevel="0" collapsed="false">
      <c r="D790" s="111"/>
      <c r="E790" s="111"/>
      <c r="F790" s="112"/>
      <c r="K790" s="26"/>
      <c r="P790" s="113"/>
      <c r="Q790" s="114"/>
    </row>
    <row r="791" s="13" customFormat="true" ht="20.1" hidden="false" customHeight="true" outlineLevel="0" collapsed="false">
      <c r="D791" s="111"/>
      <c r="E791" s="111"/>
      <c r="F791" s="112"/>
      <c r="K791" s="26"/>
      <c r="P791" s="113"/>
      <c r="Q791" s="114"/>
    </row>
    <row r="792" s="13" customFormat="true" ht="20.1" hidden="false" customHeight="true" outlineLevel="0" collapsed="false">
      <c r="D792" s="111"/>
      <c r="E792" s="111"/>
      <c r="F792" s="112"/>
      <c r="K792" s="26"/>
      <c r="P792" s="113"/>
      <c r="Q792" s="114"/>
    </row>
    <row r="793" s="13" customFormat="true" ht="20.1" hidden="false" customHeight="true" outlineLevel="0" collapsed="false">
      <c r="D793" s="111"/>
      <c r="E793" s="111"/>
      <c r="F793" s="112"/>
      <c r="K793" s="26"/>
      <c r="P793" s="113"/>
      <c r="Q793" s="114"/>
    </row>
    <row r="794" s="13" customFormat="true" ht="20.1" hidden="false" customHeight="true" outlineLevel="0" collapsed="false">
      <c r="D794" s="111"/>
      <c r="E794" s="111"/>
      <c r="F794" s="112"/>
      <c r="K794" s="26"/>
      <c r="P794" s="113"/>
      <c r="Q794" s="114"/>
    </row>
    <row r="795" s="13" customFormat="true" ht="20.1" hidden="false" customHeight="true" outlineLevel="0" collapsed="false">
      <c r="D795" s="111"/>
      <c r="E795" s="111"/>
      <c r="F795" s="112"/>
      <c r="K795" s="26"/>
      <c r="P795" s="113"/>
      <c r="Q795" s="114"/>
    </row>
    <row r="796" s="13" customFormat="true" ht="20.1" hidden="false" customHeight="true" outlineLevel="0" collapsed="false">
      <c r="D796" s="111"/>
      <c r="E796" s="111"/>
      <c r="F796" s="112"/>
      <c r="K796" s="26"/>
      <c r="P796" s="113"/>
      <c r="Q796" s="114"/>
    </row>
    <row r="797" s="13" customFormat="true" ht="20.1" hidden="false" customHeight="true" outlineLevel="0" collapsed="false">
      <c r="D797" s="111"/>
      <c r="E797" s="111"/>
      <c r="F797" s="112"/>
      <c r="K797" s="26"/>
      <c r="P797" s="113"/>
      <c r="Q797" s="114"/>
    </row>
    <row r="798" s="13" customFormat="true" ht="20.1" hidden="false" customHeight="true" outlineLevel="0" collapsed="false">
      <c r="D798" s="111"/>
      <c r="E798" s="111"/>
      <c r="F798" s="112"/>
      <c r="K798" s="26"/>
      <c r="P798" s="113"/>
      <c r="Q798" s="114"/>
    </row>
    <row r="799" s="13" customFormat="true" ht="20.1" hidden="false" customHeight="true" outlineLevel="0" collapsed="false">
      <c r="D799" s="111"/>
      <c r="E799" s="111"/>
      <c r="F799" s="112"/>
      <c r="K799" s="26"/>
      <c r="P799" s="113"/>
      <c r="Q799" s="114"/>
    </row>
    <row r="800" s="13" customFormat="true" ht="20.1" hidden="false" customHeight="true" outlineLevel="0" collapsed="false">
      <c r="D800" s="111"/>
      <c r="E800" s="111"/>
      <c r="F800" s="112"/>
      <c r="K800" s="26"/>
      <c r="P800" s="113"/>
      <c r="Q800" s="114"/>
    </row>
    <row r="801" s="13" customFormat="true" ht="20.1" hidden="false" customHeight="true" outlineLevel="0" collapsed="false">
      <c r="D801" s="111"/>
      <c r="E801" s="111"/>
      <c r="F801" s="112"/>
      <c r="K801" s="26"/>
      <c r="P801" s="113"/>
      <c r="Q801" s="114"/>
    </row>
    <row r="802" s="13" customFormat="true" ht="20.1" hidden="false" customHeight="true" outlineLevel="0" collapsed="false">
      <c r="D802" s="111"/>
      <c r="E802" s="111"/>
      <c r="F802" s="112"/>
      <c r="K802" s="26"/>
      <c r="P802" s="113"/>
      <c r="Q802" s="114"/>
    </row>
    <row r="803" s="13" customFormat="true" ht="20.1" hidden="false" customHeight="true" outlineLevel="0" collapsed="false">
      <c r="D803" s="111"/>
      <c r="E803" s="111"/>
      <c r="F803" s="112"/>
      <c r="K803" s="26"/>
      <c r="P803" s="113"/>
      <c r="Q803" s="114"/>
    </row>
    <row r="804" s="13" customFormat="true" ht="20.1" hidden="false" customHeight="true" outlineLevel="0" collapsed="false">
      <c r="D804" s="111"/>
      <c r="E804" s="111"/>
      <c r="F804" s="112"/>
      <c r="K804" s="26"/>
      <c r="P804" s="113"/>
      <c r="Q804" s="114"/>
    </row>
    <row r="805" s="13" customFormat="true" ht="20.1" hidden="false" customHeight="true" outlineLevel="0" collapsed="false">
      <c r="D805" s="111"/>
      <c r="E805" s="111"/>
      <c r="F805" s="112"/>
      <c r="K805" s="26"/>
      <c r="P805" s="113"/>
      <c r="Q805" s="114"/>
    </row>
    <row r="806" s="13" customFormat="true" ht="20.1" hidden="false" customHeight="true" outlineLevel="0" collapsed="false">
      <c r="D806" s="111"/>
      <c r="E806" s="111"/>
      <c r="F806" s="112"/>
      <c r="K806" s="26"/>
      <c r="P806" s="113"/>
      <c r="Q806" s="114"/>
    </row>
    <row r="807" s="13" customFormat="true" ht="20.1" hidden="false" customHeight="true" outlineLevel="0" collapsed="false">
      <c r="D807" s="111"/>
      <c r="E807" s="111"/>
      <c r="F807" s="112"/>
      <c r="K807" s="26"/>
      <c r="P807" s="113"/>
      <c r="Q807" s="114"/>
    </row>
    <row r="808" s="13" customFormat="true" ht="20.1" hidden="false" customHeight="true" outlineLevel="0" collapsed="false">
      <c r="D808" s="111"/>
      <c r="E808" s="111"/>
      <c r="F808" s="112"/>
      <c r="K808" s="26"/>
      <c r="P808" s="113"/>
      <c r="Q808" s="114"/>
    </row>
    <row r="809" s="13" customFormat="true" ht="20.1" hidden="false" customHeight="true" outlineLevel="0" collapsed="false">
      <c r="D809" s="111"/>
      <c r="E809" s="111"/>
      <c r="F809" s="112"/>
      <c r="K809" s="26"/>
      <c r="P809" s="113"/>
      <c r="Q809" s="114"/>
    </row>
    <row r="810" s="13" customFormat="true" ht="20.1" hidden="false" customHeight="true" outlineLevel="0" collapsed="false">
      <c r="D810" s="111"/>
      <c r="E810" s="111"/>
      <c r="F810" s="112"/>
      <c r="K810" s="26"/>
      <c r="P810" s="113"/>
      <c r="Q810" s="114"/>
    </row>
    <row r="811" s="13" customFormat="true" ht="20.1" hidden="false" customHeight="true" outlineLevel="0" collapsed="false">
      <c r="D811" s="111"/>
      <c r="E811" s="111"/>
      <c r="F811" s="112"/>
      <c r="K811" s="26"/>
      <c r="P811" s="113"/>
      <c r="Q811" s="114"/>
    </row>
    <row r="812" s="13" customFormat="true" ht="20.1" hidden="false" customHeight="true" outlineLevel="0" collapsed="false">
      <c r="D812" s="111"/>
      <c r="E812" s="111"/>
      <c r="F812" s="112"/>
      <c r="K812" s="26"/>
      <c r="P812" s="113"/>
      <c r="Q812" s="114"/>
    </row>
    <row r="813" s="13" customFormat="true" ht="20.1" hidden="false" customHeight="true" outlineLevel="0" collapsed="false">
      <c r="D813" s="111"/>
      <c r="E813" s="111"/>
      <c r="F813" s="112"/>
      <c r="K813" s="26"/>
      <c r="P813" s="113"/>
      <c r="Q813" s="114"/>
    </row>
    <row r="814" s="13" customFormat="true" ht="20.1" hidden="false" customHeight="true" outlineLevel="0" collapsed="false">
      <c r="D814" s="111"/>
      <c r="E814" s="111"/>
      <c r="F814" s="112"/>
      <c r="K814" s="26"/>
      <c r="P814" s="113"/>
      <c r="Q814" s="114"/>
    </row>
    <row r="815" s="13" customFormat="true" ht="20.1" hidden="false" customHeight="true" outlineLevel="0" collapsed="false">
      <c r="D815" s="111"/>
      <c r="E815" s="111"/>
      <c r="F815" s="112"/>
      <c r="K815" s="26"/>
      <c r="P815" s="113"/>
      <c r="Q815" s="114"/>
    </row>
    <row r="816" s="13" customFormat="true" ht="20.1" hidden="false" customHeight="true" outlineLevel="0" collapsed="false">
      <c r="D816" s="111"/>
      <c r="E816" s="111"/>
      <c r="F816" s="112"/>
      <c r="K816" s="26"/>
      <c r="P816" s="113"/>
      <c r="Q816" s="114"/>
    </row>
    <row r="817" s="13" customFormat="true" ht="20.1" hidden="false" customHeight="true" outlineLevel="0" collapsed="false">
      <c r="D817" s="111"/>
      <c r="E817" s="111"/>
      <c r="F817" s="112"/>
      <c r="K817" s="26"/>
      <c r="P817" s="113"/>
      <c r="Q817" s="114"/>
    </row>
    <row r="818" s="13" customFormat="true" ht="20.1" hidden="false" customHeight="true" outlineLevel="0" collapsed="false">
      <c r="D818" s="111"/>
      <c r="E818" s="111"/>
      <c r="F818" s="112"/>
      <c r="K818" s="26"/>
      <c r="P818" s="113"/>
      <c r="Q818" s="114"/>
    </row>
    <row r="819" s="13" customFormat="true" ht="20.1" hidden="false" customHeight="true" outlineLevel="0" collapsed="false">
      <c r="D819" s="111"/>
      <c r="E819" s="111"/>
      <c r="F819" s="112"/>
      <c r="K819" s="26"/>
      <c r="P819" s="113"/>
      <c r="Q819" s="114"/>
    </row>
    <row r="820" s="13" customFormat="true" ht="20.1" hidden="false" customHeight="true" outlineLevel="0" collapsed="false">
      <c r="D820" s="111"/>
      <c r="E820" s="111"/>
      <c r="F820" s="112"/>
      <c r="K820" s="26"/>
      <c r="P820" s="113"/>
      <c r="Q820" s="114"/>
    </row>
    <row r="821" s="13" customFormat="true" ht="20.1" hidden="false" customHeight="true" outlineLevel="0" collapsed="false">
      <c r="D821" s="111"/>
      <c r="E821" s="111"/>
      <c r="F821" s="112"/>
      <c r="K821" s="26"/>
      <c r="P821" s="113"/>
      <c r="Q821" s="114"/>
    </row>
    <row r="822" s="13" customFormat="true" ht="20.1" hidden="false" customHeight="true" outlineLevel="0" collapsed="false">
      <c r="D822" s="111"/>
      <c r="E822" s="111"/>
      <c r="F822" s="112"/>
      <c r="K822" s="26"/>
      <c r="P822" s="113"/>
      <c r="Q822" s="114"/>
    </row>
    <row r="823" s="13" customFormat="true" ht="20.1" hidden="false" customHeight="true" outlineLevel="0" collapsed="false">
      <c r="D823" s="111"/>
      <c r="E823" s="111"/>
      <c r="F823" s="112"/>
      <c r="K823" s="26"/>
      <c r="P823" s="113"/>
      <c r="Q823" s="114"/>
    </row>
    <row r="824" s="13" customFormat="true" ht="20.1" hidden="false" customHeight="true" outlineLevel="0" collapsed="false">
      <c r="D824" s="111"/>
      <c r="E824" s="111"/>
      <c r="F824" s="112"/>
      <c r="K824" s="26"/>
      <c r="P824" s="113"/>
      <c r="Q824" s="114"/>
    </row>
    <row r="825" s="13" customFormat="true" ht="20.1" hidden="false" customHeight="true" outlineLevel="0" collapsed="false">
      <c r="D825" s="111"/>
      <c r="E825" s="111"/>
      <c r="F825" s="112"/>
      <c r="K825" s="26"/>
      <c r="P825" s="113"/>
      <c r="Q825" s="114"/>
    </row>
    <row r="826" s="13" customFormat="true" ht="20.1" hidden="false" customHeight="true" outlineLevel="0" collapsed="false">
      <c r="D826" s="111"/>
      <c r="E826" s="111"/>
      <c r="F826" s="112"/>
      <c r="K826" s="26"/>
      <c r="P826" s="113"/>
      <c r="Q826" s="114"/>
    </row>
    <row r="827" s="13" customFormat="true" ht="20.1" hidden="false" customHeight="true" outlineLevel="0" collapsed="false">
      <c r="D827" s="111"/>
      <c r="E827" s="111"/>
      <c r="F827" s="112"/>
      <c r="K827" s="26"/>
      <c r="P827" s="113"/>
      <c r="Q827" s="114"/>
    </row>
    <row r="828" s="13" customFormat="true" ht="20.1" hidden="false" customHeight="true" outlineLevel="0" collapsed="false">
      <c r="D828" s="111"/>
      <c r="E828" s="111"/>
      <c r="F828" s="112"/>
      <c r="K828" s="26"/>
      <c r="P828" s="113"/>
      <c r="Q828" s="114"/>
    </row>
    <row r="829" s="13" customFormat="true" ht="20.1" hidden="false" customHeight="true" outlineLevel="0" collapsed="false">
      <c r="D829" s="111"/>
      <c r="E829" s="111"/>
      <c r="F829" s="112"/>
      <c r="K829" s="26"/>
      <c r="P829" s="113"/>
      <c r="Q829" s="114"/>
    </row>
    <row r="830" s="13" customFormat="true" ht="20.1" hidden="false" customHeight="true" outlineLevel="0" collapsed="false">
      <c r="D830" s="111"/>
      <c r="E830" s="111"/>
      <c r="F830" s="112"/>
      <c r="K830" s="26"/>
      <c r="P830" s="113"/>
      <c r="Q830" s="114"/>
    </row>
    <row r="831" s="13" customFormat="true" ht="20.1" hidden="false" customHeight="true" outlineLevel="0" collapsed="false">
      <c r="D831" s="111"/>
      <c r="E831" s="111"/>
      <c r="F831" s="112"/>
      <c r="K831" s="26"/>
      <c r="P831" s="113"/>
      <c r="Q831" s="114"/>
    </row>
    <row r="832" s="13" customFormat="true" ht="20.1" hidden="false" customHeight="true" outlineLevel="0" collapsed="false">
      <c r="D832" s="111"/>
      <c r="E832" s="111"/>
      <c r="F832" s="112"/>
      <c r="K832" s="26"/>
      <c r="P832" s="113"/>
      <c r="Q832" s="114"/>
    </row>
    <row r="833" s="13" customFormat="true" ht="20.1" hidden="false" customHeight="true" outlineLevel="0" collapsed="false">
      <c r="D833" s="111"/>
      <c r="E833" s="111"/>
      <c r="F833" s="112"/>
      <c r="K833" s="26"/>
      <c r="P833" s="113"/>
      <c r="Q833" s="114"/>
    </row>
    <row r="834" s="13" customFormat="true" ht="20.1" hidden="false" customHeight="true" outlineLevel="0" collapsed="false">
      <c r="D834" s="111"/>
      <c r="E834" s="111"/>
      <c r="F834" s="112"/>
      <c r="K834" s="26"/>
      <c r="P834" s="113"/>
      <c r="Q834" s="114"/>
    </row>
    <row r="835" s="13" customFormat="true" ht="20.1" hidden="false" customHeight="true" outlineLevel="0" collapsed="false">
      <c r="D835" s="111"/>
      <c r="E835" s="111"/>
      <c r="F835" s="112"/>
      <c r="K835" s="26"/>
      <c r="P835" s="113"/>
      <c r="Q835" s="114"/>
    </row>
    <row r="836" s="13" customFormat="true" ht="20.1" hidden="false" customHeight="true" outlineLevel="0" collapsed="false">
      <c r="D836" s="111"/>
      <c r="E836" s="111"/>
      <c r="F836" s="112"/>
      <c r="K836" s="26"/>
      <c r="P836" s="113"/>
      <c r="Q836" s="114"/>
    </row>
    <row r="837" s="13" customFormat="true" ht="20.1" hidden="false" customHeight="true" outlineLevel="0" collapsed="false">
      <c r="D837" s="111"/>
      <c r="E837" s="111"/>
      <c r="F837" s="112"/>
      <c r="K837" s="26"/>
      <c r="P837" s="113"/>
      <c r="Q837" s="114"/>
    </row>
    <row r="838" s="13" customFormat="true" ht="20.1" hidden="false" customHeight="true" outlineLevel="0" collapsed="false">
      <c r="D838" s="111"/>
      <c r="E838" s="111"/>
      <c r="F838" s="112"/>
      <c r="K838" s="26"/>
      <c r="P838" s="113"/>
      <c r="Q838" s="114"/>
    </row>
    <row r="839" s="13" customFormat="true" ht="20.1" hidden="false" customHeight="true" outlineLevel="0" collapsed="false">
      <c r="D839" s="111"/>
      <c r="E839" s="111"/>
      <c r="F839" s="112"/>
      <c r="K839" s="26"/>
      <c r="P839" s="113"/>
      <c r="Q839" s="114"/>
    </row>
    <row r="840" s="13" customFormat="true" ht="20.1" hidden="false" customHeight="true" outlineLevel="0" collapsed="false">
      <c r="D840" s="111"/>
      <c r="E840" s="111"/>
      <c r="F840" s="112"/>
      <c r="K840" s="26"/>
      <c r="P840" s="113"/>
      <c r="Q840" s="114"/>
    </row>
    <row r="841" s="13" customFormat="true" ht="20.1" hidden="false" customHeight="true" outlineLevel="0" collapsed="false">
      <c r="D841" s="111"/>
      <c r="E841" s="111"/>
      <c r="F841" s="112"/>
      <c r="K841" s="26"/>
      <c r="P841" s="113"/>
      <c r="Q841" s="114"/>
    </row>
    <row r="842" s="13" customFormat="true" ht="20.1" hidden="false" customHeight="true" outlineLevel="0" collapsed="false">
      <c r="D842" s="111"/>
      <c r="E842" s="111"/>
      <c r="F842" s="112"/>
      <c r="K842" s="26"/>
      <c r="P842" s="113"/>
      <c r="Q842" s="114"/>
    </row>
    <row r="843" s="13" customFormat="true" ht="20.1" hidden="false" customHeight="true" outlineLevel="0" collapsed="false">
      <c r="D843" s="111"/>
      <c r="E843" s="111"/>
      <c r="F843" s="112"/>
      <c r="K843" s="26"/>
      <c r="P843" s="113"/>
      <c r="Q843" s="114"/>
    </row>
    <row r="844" s="13" customFormat="true" ht="20.1" hidden="false" customHeight="true" outlineLevel="0" collapsed="false">
      <c r="D844" s="111"/>
      <c r="E844" s="111"/>
      <c r="F844" s="112"/>
      <c r="K844" s="26"/>
      <c r="P844" s="113"/>
      <c r="Q844" s="114"/>
    </row>
    <row r="845" s="13" customFormat="true" ht="20.1" hidden="false" customHeight="true" outlineLevel="0" collapsed="false">
      <c r="D845" s="111"/>
      <c r="E845" s="111"/>
      <c r="F845" s="112"/>
      <c r="K845" s="26"/>
      <c r="P845" s="113"/>
      <c r="Q845" s="114"/>
    </row>
    <row r="846" s="13" customFormat="true" ht="20.1" hidden="false" customHeight="true" outlineLevel="0" collapsed="false">
      <c r="D846" s="111"/>
      <c r="E846" s="111"/>
      <c r="F846" s="112"/>
      <c r="K846" s="26"/>
      <c r="P846" s="113"/>
      <c r="Q846" s="114"/>
    </row>
    <row r="847" s="13" customFormat="true" ht="20.1" hidden="false" customHeight="true" outlineLevel="0" collapsed="false">
      <c r="D847" s="111"/>
      <c r="E847" s="111"/>
      <c r="F847" s="112"/>
      <c r="K847" s="26"/>
      <c r="P847" s="113"/>
      <c r="Q847" s="114"/>
    </row>
    <row r="848" s="13" customFormat="true" ht="20.1" hidden="false" customHeight="true" outlineLevel="0" collapsed="false">
      <c r="D848" s="111"/>
      <c r="E848" s="111"/>
      <c r="F848" s="112"/>
      <c r="K848" s="26"/>
      <c r="P848" s="113"/>
      <c r="Q848" s="114"/>
    </row>
    <row r="849" s="13" customFormat="true" ht="20.1" hidden="false" customHeight="true" outlineLevel="0" collapsed="false">
      <c r="D849" s="111"/>
      <c r="E849" s="111"/>
      <c r="F849" s="112"/>
      <c r="K849" s="26"/>
      <c r="P849" s="113"/>
      <c r="Q849" s="114"/>
    </row>
    <row r="850" s="13" customFormat="true" ht="20.1" hidden="false" customHeight="true" outlineLevel="0" collapsed="false">
      <c r="D850" s="111"/>
      <c r="E850" s="111"/>
      <c r="F850" s="112"/>
      <c r="K850" s="26"/>
      <c r="P850" s="113"/>
      <c r="Q850" s="114"/>
    </row>
    <row r="851" s="13" customFormat="true" ht="20.1" hidden="false" customHeight="true" outlineLevel="0" collapsed="false">
      <c r="D851" s="111"/>
      <c r="E851" s="111"/>
      <c r="F851" s="112"/>
      <c r="K851" s="26"/>
      <c r="P851" s="113"/>
      <c r="Q851" s="114"/>
    </row>
    <row r="852" s="13" customFormat="true" ht="20.1" hidden="false" customHeight="true" outlineLevel="0" collapsed="false">
      <c r="D852" s="111"/>
      <c r="E852" s="111"/>
      <c r="F852" s="112"/>
      <c r="K852" s="26"/>
      <c r="P852" s="113"/>
      <c r="Q852" s="114"/>
    </row>
    <row r="853" s="13" customFormat="true" ht="20.1" hidden="false" customHeight="true" outlineLevel="0" collapsed="false">
      <c r="D853" s="111"/>
      <c r="E853" s="111"/>
      <c r="F853" s="112"/>
      <c r="K853" s="26"/>
      <c r="P853" s="113"/>
      <c r="Q853" s="114"/>
    </row>
    <row r="854" s="13" customFormat="true" ht="20.1" hidden="false" customHeight="true" outlineLevel="0" collapsed="false">
      <c r="D854" s="111"/>
      <c r="E854" s="111"/>
      <c r="F854" s="112"/>
      <c r="K854" s="26"/>
      <c r="P854" s="113"/>
      <c r="Q854" s="114"/>
    </row>
    <row r="855" s="13" customFormat="true" ht="20.1" hidden="false" customHeight="true" outlineLevel="0" collapsed="false">
      <c r="D855" s="111"/>
      <c r="E855" s="111"/>
      <c r="F855" s="112"/>
      <c r="K855" s="26"/>
      <c r="P855" s="113"/>
      <c r="Q855" s="114"/>
    </row>
    <row r="856" s="13" customFormat="true" ht="20.1" hidden="false" customHeight="true" outlineLevel="0" collapsed="false">
      <c r="D856" s="111"/>
      <c r="E856" s="111"/>
      <c r="F856" s="112"/>
      <c r="K856" s="26"/>
      <c r="P856" s="113"/>
      <c r="Q856" s="114"/>
    </row>
    <row r="857" s="13" customFormat="true" ht="20.1" hidden="false" customHeight="true" outlineLevel="0" collapsed="false">
      <c r="D857" s="111"/>
      <c r="E857" s="111"/>
      <c r="F857" s="112"/>
      <c r="K857" s="26"/>
      <c r="P857" s="113"/>
      <c r="Q857" s="114"/>
    </row>
    <row r="858" s="13" customFormat="true" ht="20.1" hidden="false" customHeight="true" outlineLevel="0" collapsed="false">
      <c r="D858" s="111"/>
      <c r="E858" s="111"/>
      <c r="F858" s="112"/>
      <c r="K858" s="26"/>
      <c r="P858" s="113"/>
      <c r="Q858" s="114"/>
    </row>
    <row r="859" s="13" customFormat="true" ht="20.1" hidden="false" customHeight="true" outlineLevel="0" collapsed="false">
      <c r="D859" s="111"/>
      <c r="E859" s="111"/>
      <c r="F859" s="112"/>
      <c r="K859" s="26"/>
      <c r="P859" s="113"/>
      <c r="Q859" s="114"/>
    </row>
    <row r="860" s="13" customFormat="true" ht="20.1" hidden="false" customHeight="true" outlineLevel="0" collapsed="false">
      <c r="D860" s="111"/>
      <c r="E860" s="111"/>
      <c r="F860" s="112"/>
      <c r="K860" s="26"/>
      <c r="P860" s="113"/>
      <c r="Q860" s="114"/>
    </row>
    <row r="861" s="13" customFormat="true" ht="20.1" hidden="false" customHeight="true" outlineLevel="0" collapsed="false">
      <c r="D861" s="111"/>
      <c r="E861" s="111"/>
      <c r="F861" s="112"/>
      <c r="K861" s="26"/>
      <c r="P861" s="113"/>
      <c r="Q861" s="114"/>
    </row>
    <row r="862" s="13" customFormat="true" ht="20.1" hidden="false" customHeight="true" outlineLevel="0" collapsed="false">
      <c r="D862" s="111"/>
      <c r="E862" s="111"/>
      <c r="F862" s="112"/>
      <c r="K862" s="26"/>
      <c r="P862" s="113"/>
      <c r="Q862" s="114"/>
    </row>
    <row r="863" s="13" customFormat="true" ht="20.1" hidden="false" customHeight="true" outlineLevel="0" collapsed="false">
      <c r="D863" s="111"/>
      <c r="E863" s="111"/>
      <c r="F863" s="112"/>
      <c r="K863" s="26"/>
      <c r="P863" s="113"/>
      <c r="Q863" s="114"/>
    </row>
    <row r="864" s="13" customFormat="true" ht="20.1" hidden="false" customHeight="true" outlineLevel="0" collapsed="false">
      <c r="D864" s="111"/>
      <c r="E864" s="111"/>
      <c r="F864" s="112"/>
      <c r="K864" s="26"/>
      <c r="P864" s="113"/>
      <c r="Q864" s="114"/>
    </row>
    <row r="865" s="13" customFormat="true" ht="20.1" hidden="false" customHeight="true" outlineLevel="0" collapsed="false">
      <c r="D865" s="111"/>
      <c r="E865" s="111"/>
      <c r="F865" s="112"/>
      <c r="K865" s="26"/>
      <c r="P865" s="113"/>
      <c r="Q865" s="114"/>
    </row>
    <row r="866" s="13" customFormat="true" ht="20.1" hidden="false" customHeight="true" outlineLevel="0" collapsed="false">
      <c r="D866" s="111"/>
      <c r="E866" s="111"/>
      <c r="F866" s="112"/>
      <c r="K866" s="26"/>
      <c r="P866" s="113"/>
      <c r="Q866" s="114"/>
    </row>
    <row r="867" s="13" customFormat="true" ht="20.1" hidden="false" customHeight="true" outlineLevel="0" collapsed="false">
      <c r="D867" s="111"/>
      <c r="E867" s="111"/>
      <c r="F867" s="112"/>
      <c r="K867" s="26"/>
      <c r="P867" s="113"/>
      <c r="Q867" s="114"/>
    </row>
    <row r="868" s="13" customFormat="true" ht="20.1" hidden="false" customHeight="true" outlineLevel="0" collapsed="false">
      <c r="D868" s="111"/>
      <c r="E868" s="111"/>
      <c r="F868" s="112"/>
      <c r="K868" s="26"/>
      <c r="P868" s="113"/>
      <c r="Q868" s="114"/>
    </row>
    <row r="869" s="13" customFormat="true" ht="20.1" hidden="false" customHeight="true" outlineLevel="0" collapsed="false">
      <c r="D869" s="111"/>
      <c r="E869" s="111"/>
      <c r="F869" s="112"/>
      <c r="K869" s="26"/>
      <c r="P869" s="113"/>
      <c r="Q869" s="114"/>
    </row>
    <row r="870" s="13" customFormat="true" ht="20.1" hidden="false" customHeight="true" outlineLevel="0" collapsed="false">
      <c r="D870" s="111"/>
      <c r="E870" s="111"/>
      <c r="F870" s="112"/>
      <c r="K870" s="26"/>
      <c r="P870" s="113"/>
      <c r="Q870" s="114"/>
    </row>
    <row r="871" s="13" customFormat="true" ht="20.1" hidden="false" customHeight="true" outlineLevel="0" collapsed="false">
      <c r="D871" s="111"/>
      <c r="E871" s="111"/>
      <c r="F871" s="112"/>
      <c r="K871" s="26"/>
      <c r="P871" s="113"/>
      <c r="Q871" s="114"/>
    </row>
    <row r="872" s="13" customFormat="true" ht="20.1" hidden="false" customHeight="true" outlineLevel="0" collapsed="false">
      <c r="D872" s="111"/>
      <c r="E872" s="111"/>
      <c r="F872" s="112"/>
      <c r="K872" s="26"/>
      <c r="P872" s="113"/>
      <c r="Q872" s="114"/>
    </row>
    <row r="873" s="13" customFormat="true" ht="20.1" hidden="false" customHeight="true" outlineLevel="0" collapsed="false">
      <c r="D873" s="111"/>
      <c r="E873" s="111"/>
      <c r="F873" s="112"/>
      <c r="K873" s="26"/>
      <c r="P873" s="113"/>
      <c r="Q873" s="114"/>
    </row>
    <row r="874" s="13" customFormat="true" ht="20.1" hidden="false" customHeight="true" outlineLevel="0" collapsed="false">
      <c r="D874" s="111"/>
      <c r="E874" s="111"/>
      <c r="F874" s="112"/>
      <c r="K874" s="26"/>
      <c r="P874" s="113"/>
      <c r="Q874" s="114"/>
    </row>
    <row r="875" s="13" customFormat="true" ht="20.1" hidden="false" customHeight="true" outlineLevel="0" collapsed="false">
      <c r="D875" s="111"/>
      <c r="E875" s="111"/>
      <c r="F875" s="112"/>
      <c r="K875" s="26"/>
      <c r="P875" s="113"/>
      <c r="Q875" s="114"/>
    </row>
    <row r="876" s="13" customFormat="true" ht="20.1" hidden="false" customHeight="true" outlineLevel="0" collapsed="false">
      <c r="D876" s="111"/>
      <c r="E876" s="111"/>
      <c r="F876" s="112"/>
      <c r="K876" s="26"/>
      <c r="P876" s="113"/>
      <c r="Q876" s="114"/>
    </row>
    <row r="877" s="13" customFormat="true" ht="20.1" hidden="false" customHeight="true" outlineLevel="0" collapsed="false">
      <c r="D877" s="111"/>
      <c r="E877" s="111"/>
      <c r="F877" s="112"/>
      <c r="K877" s="26"/>
      <c r="P877" s="113"/>
      <c r="Q877" s="114"/>
    </row>
    <row r="878" s="13" customFormat="true" ht="20.1" hidden="false" customHeight="true" outlineLevel="0" collapsed="false">
      <c r="D878" s="111"/>
      <c r="E878" s="111"/>
      <c r="F878" s="112"/>
      <c r="K878" s="26"/>
      <c r="P878" s="113"/>
      <c r="Q878" s="114"/>
    </row>
    <row r="879" s="13" customFormat="true" ht="20.1" hidden="false" customHeight="true" outlineLevel="0" collapsed="false">
      <c r="D879" s="111"/>
      <c r="E879" s="111"/>
      <c r="F879" s="112"/>
      <c r="K879" s="26"/>
      <c r="P879" s="113"/>
      <c r="Q879" s="114"/>
    </row>
    <row r="880" s="13" customFormat="true" ht="20.1" hidden="false" customHeight="true" outlineLevel="0" collapsed="false">
      <c r="D880" s="111"/>
      <c r="E880" s="111"/>
      <c r="F880" s="112"/>
      <c r="K880" s="26"/>
      <c r="P880" s="113"/>
      <c r="Q880" s="114"/>
    </row>
    <row r="881" s="13" customFormat="true" ht="20.1" hidden="false" customHeight="true" outlineLevel="0" collapsed="false">
      <c r="D881" s="111"/>
      <c r="E881" s="111"/>
      <c r="F881" s="112"/>
      <c r="K881" s="26"/>
      <c r="P881" s="113"/>
      <c r="Q881" s="114"/>
    </row>
    <row r="882" s="13" customFormat="true" ht="20.1" hidden="false" customHeight="true" outlineLevel="0" collapsed="false">
      <c r="D882" s="111"/>
      <c r="E882" s="111"/>
      <c r="F882" s="112"/>
      <c r="K882" s="26"/>
      <c r="P882" s="113"/>
      <c r="Q882" s="114"/>
    </row>
    <row r="883" s="13" customFormat="true" ht="20.1" hidden="false" customHeight="true" outlineLevel="0" collapsed="false">
      <c r="D883" s="111"/>
      <c r="E883" s="111"/>
      <c r="F883" s="112"/>
      <c r="K883" s="26"/>
      <c r="P883" s="113"/>
      <c r="Q883" s="114"/>
    </row>
    <row r="884" s="13" customFormat="true" ht="20.1" hidden="false" customHeight="true" outlineLevel="0" collapsed="false">
      <c r="D884" s="111"/>
      <c r="E884" s="111"/>
      <c r="F884" s="112"/>
      <c r="K884" s="26"/>
      <c r="P884" s="113"/>
      <c r="Q884" s="114"/>
    </row>
    <row r="885" s="13" customFormat="true" ht="20.1" hidden="false" customHeight="true" outlineLevel="0" collapsed="false">
      <c r="D885" s="111"/>
      <c r="E885" s="111"/>
      <c r="F885" s="112"/>
      <c r="K885" s="26"/>
      <c r="P885" s="113"/>
      <c r="Q885" s="114"/>
    </row>
    <row r="886" s="13" customFormat="true" ht="20.1" hidden="false" customHeight="true" outlineLevel="0" collapsed="false">
      <c r="D886" s="111"/>
      <c r="E886" s="111"/>
      <c r="F886" s="112"/>
      <c r="K886" s="26"/>
      <c r="P886" s="113"/>
      <c r="Q886" s="114"/>
    </row>
    <row r="887" s="13" customFormat="true" ht="20.1" hidden="false" customHeight="true" outlineLevel="0" collapsed="false">
      <c r="D887" s="111"/>
      <c r="E887" s="111"/>
      <c r="F887" s="112"/>
      <c r="K887" s="26"/>
      <c r="P887" s="113"/>
      <c r="Q887" s="114"/>
    </row>
    <row r="888" s="13" customFormat="true" ht="20.1" hidden="false" customHeight="true" outlineLevel="0" collapsed="false">
      <c r="D888" s="111"/>
      <c r="E888" s="111"/>
      <c r="F888" s="112"/>
      <c r="K888" s="26"/>
      <c r="P888" s="113"/>
      <c r="Q888" s="114"/>
    </row>
    <row r="889" s="13" customFormat="true" ht="20.1" hidden="false" customHeight="true" outlineLevel="0" collapsed="false">
      <c r="D889" s="111"/>
      <c r="E889" s="111"/>
      <c r="F889" s="112"/>
      <c r="K889" s="26"/>
      <c r="P889" s="113"/>
      <c r="Q889" s="114"/>
    </row>
    <row r="890" s="13" customFormat="true" ht="20.1" hidden="false" customHeight="true" outlineLevel="0" collapsed="false">
      <c r="D890" s="111"/>
      <c r="E890" s="111"/>
      <c r="F890" s="112"/>
      <c r="K890" s="26"/>
      <c r="P890" s="113"/>
      <c r="Q890" s="114"/>
    </row>
    <row r="891" s="13" customFormat="true" ht="20.1" hidden="false" customHeight="true" outlineLevel="0" collapsed="false">
      <c r="D891" s="111"/>
      <c r="E891" s="111"/>
      <c r="F891" s="112"/>
      <c r="K891" s="26"/>
      <c r="P891" s="113"/>
      <c r="Q891" s="114"/>
    </row>
    <row r="892" s="13" customFormat="true" ht="20.1" hidden="false" customHeight="true" outlineLevel="0" collapsed="false">
      <c r="D892" s="111"/>
      <c r="E892" s="111"/>
      <c r="F892" s="112"/>
      <c r="K892" s="26"/>
      <c r="P892" s="113"/>
      <c r="Q892" s="114"/>
    </row>
    <row r="893" s="13" customFormat="true" ht="20.1" hidden="false" customHeight="true" outlineLevel="0" collapsed="false">
      <c r="D893" s="111"/>
      <c r="E893" s="111"/>
      <c r="F893" s="112"/>
      <c r="K893" s="26"/>
      <c r="P893" s="113"/>
      <c r="Q893" s="114"/>
    </row>
    <row r="894" s="13" customFormat="true" ht="20.1" hidden="false" customHeight="true" outlineLevel="0" collapsed="false">
      <c r="D894" s="111"/>
      <c r="E894" s="111"/>
      <c r="F894" s="112"/>
      <c r="K894" s="26"/>
      <c r="P894" s="113"/>
      <c r="Q894" s="114"/>
    </row>
    <row r="895" s="13" customFormat="true" ht="20.1" hidden="false" customHeight="true" outlineLevel="0" collapsed="false">
      <c r="D895" s="111"/>
      <c r="E895" s="111"/>
      <c r="F895" s="112"/>
      <c r="K895" s="26"/>
      <c r="P895" s="113"/>
      <c r="Q895" s="114"/>
    </row>
    <row r="896" s="13" customFormat="true" ht="20.1" hidden="false" customHeight="true" outlineLevel="0" collapsed="false">
      <c r="D896" s="111"/>
      <c r="E896" s="111"/>
      <c r="F896" s="112"/>
      <c r="K896" s="26"/>
      <c r="P896" s="113"/>
      <c r="Q896" s="114"/>
    </row>
    <row r="897" s="13" customFormat="true" ht="20.1" hidden="false" customHeight="true" outlineLevel="0" collapsed="false">
      <c r="D897" s="111"/>
      <c r="E897" s="111"/>
      <c r="F897" s="112"/>
      <c r="K897" s="26"/>
      <c r="P897" s="113"/>
      <c r="Q897" s="114"/>
    </row>
    <row r="898" s="13" customFormat="true" ht="20.1" hidden="false" customHeight="true" outlineLevel="0" collapsed="false">
      <c r="D898" s="111"/>
      <c r="E898" s="111"/>
      <c r="F898" s="112"/>
      <c r="K898" s="26"/>
      <c r="P898" s="113"/>
      <c r="Q898" s="114"/>
    </row>
    <row r="899" s="13" customFormat="true" ht="20.1" hidden="false" customHeight="true" outlineLevel="0" collapsed="false">
      <c r="D899" s="111"/>
      <c r="E899" s="111"/>
      <c r="F899" s="112"/>
      <c r="K899" s="26"/>
      <c r="P899" s="113"/>
      <c r="Q899" s="114"/>
    </row>
    <row r="900" s="13" customFormat="true" ht="20.1" hidden="false" customHeight="true" outlineLevel="0" collapsed="false">
      <c r="D900" s="111"/>
      <c r="E900" s="111"/>
      <c r="F900" s="112"/>
      <c r="K900" s="26"/>
      <c r="P900" s="113"/>
      <c r="Q900" s="114"/>
    </row>
    <row r="901" s="13" customFormat="true" ht="20.1" hidden="false" customHeight="true" outlineLevel="0" collapsed="false">
      <c r="D901" s="111"/>
      <c r="E901" s="111"/>
      <c r="F901" s="112"/>
      <c r="K901" s="26"/>
      <c r="P901" s="113"/>
      <c r="Q901" s="114"/>
    </row>
    <row r="902" s="13" customFormat="true" ht="20.1" hidden="false" customHeight="true" outlineLevel="0" collapsed="false">
      <c r="D902" s="111"/>
      <c r="E902" s="111"/>
      <c r="F902" s="112"/>
      <c r="K902" s="26"/>
      <c r="P902" s="113"/>
      <c r="Q902" s="114"/>
    </row>
    <row r="903" s="13" customFormat="true" ht="20.1" hidden="false" customHeight="true" outlineLevel="0" collapsed="false">
      <c r="D903" s="111"/>
      <c r="E903" s="111"/>
      <c r="F903" s="112"/>
      <c r="K903" s="26"/>
      <c r="P903" s="113"/>
      <c r="Q903" s="114"/>
    </row>
    <row r="904" s="13" customFormat="true" ht="20.1" hidden="false" customHeight="true" outlineLevel="0" collapsed="false">
      <c r="D904" s="111"/>
      <c r="E904" s="111"/>
      <c r="F904" s="112"/>
      <c r="K904" s="26"/>
      <c r="P904" s="113"/>
      <c r="Q904" s="114"/>
    </row>
    <row r="905" s="13" customFormat="true" ht="20.1" hidden="false" customHeight="true" outlineLevel="0" collapsed="false">
      <c r="D905" s="111"/>
      <c r="E905" s="111"/>
      <c r="F905" s="112"/>
      <c r="K905" s="26"/>
      <c r="P905" s="113"/>
      <c r="Q905" s="114"/>
    </row>
    <row r="906" s="13" customFormat="true" ht="20.1" hidden="false" customHeight="true" outlineLevel="0" collapsed="false">
      <c r="D906" s="111"/>
      <c r="E906" s="111"/>
      <c r="F906" s="112"/>
      <c r="K906" s="26"/>
      <c r="P906" s="113"/>
      <c r="Q906" s="114"/>
    </row>
    <row r="907" s="13" customFormat="true" ht="20.1" hidden="false" customHeight="true" outlineLevel="0" collapsed="false">
      <c r="D907" s="111"/>
      <c r="E907" s="111"/>
      <c r="F907" s="112"/>
      <c r="K907" s="26"/>
      <c r="P907" s="113"/>
      <c r="Q907" s="114"/>
    </row>
    <row r="908" s="13" customFormat="true" ht="20.1" hidden="false" customHeight="true" outlineLevel="0" collapsed="false">
      <c r="D908" s="111"/>
      <c r="E908" s="111"/>
      <c r="F908" s="112"/>
      <c r="K908" s="26"/>
      <c r="P908" s="113"/>
      <c r="Q908" s="114"/>
    </row>
    <row r="909" s="13" customFormat="true" ht="20.1" hidden="false" customHeight="true" outlineLevel="0" collapsed="false">
      <c r="D909" s="111"/>
      <c r="E909" s="111"/>
      <c r="F909" s="112"/>
      <c r="K909" s="26"/>
      <c r="P909" s="113"/>
      <c r="Q909" s="114"/>
    </row>
    <row r="910" s="13" customFormat="true" ht="20.1" hidden="false" customHeight="true" outlineLevel="0" collapsed="false">
      <c r="D910" s="111"/>
      <c r="E910" s="111"/>
      <c r="F910" s="112"/>
      <c r="K910" s="26"/>
      <c r="P910" s="113"/>
      <c r="Q910" s="114"/>
    </row>
    <row r="911" s="13" customFormat="true" ht="20.1" hidden="false" customHeight="true" outlineLevel="0" collapsed="false">
      <c r="D911" s="111"/>
      <c r="E911" s="111"/>
      <c r="F911" s="112"/>
      <c r="K911" s="26"/>
      <c r="P911" s="113"/>
      <c r="Q911" s="114"/>
    </row>
    <row r="912" s="13" customFormat="true" ht="20.1" hidden="false" customHeight="true" outlineLevel="0" collapsed="false">
      <c r="D912" s="111"/>
      <c r="E912" s="111"/>
      <c r="F912" s="112"/>
      <c r="K912" s="26"/>
      <c r="P912" s="113"/>
      <c r="Q912" s="114"/>
    </row>
    <row r="913" s="13" customFormat="true" ht="20.1" hidden="false" customHeight="true" outlineLevel="0" collapsed="false">
      <c r="D913" s="111"/>
      <c r="E913" s="111"/>
      <c r="F913" s="112"/>
      <c r="K913" s="26"/>
      <c r="P913" s="113"/>
      <c r="Q913" s="114"/>
    </row>
    <row r="914" s="13" customFormat="true" ht="20.1" hidden="false" customHeight="true" outlineLevel="0" collapsed="false">
      <c r="D914" s="111"/>
      <c r="E914" s="111"/>
      <c r="F914" s="112"/>
      <c r="K914" s="26"/>
      <c r="P914" s="113"/>
      <c r="Q914" s="114"/>
    </row>
    <row r="915" s="13" customFormat="true" ht="20.1" hidden="false" customHeight="true" outlineLevel="0" collapsed="false">
      <c r="D915" s="111"/>
      <c r="E915" s="111"/>
      <c r="F915" s="112"/>
      <c r="K915" s="26"/>
      <c r="P915" s="113"/>
      <c r="Q915" s="114"/>
    </row>
    <row r="916" s="13" customFormat="true" ht="20.1" hidden="false" customHeight="true" outlineLevel="0" collapsed="false">
      <c r="D916" s="111"/>
      <c r="E916" s="111"/>
      <c r="F916" s="112"/>
      <c r="K916" s="26"/>
      <c r="P916" s="113"/>
      <c r="Q916" s="114"/>
    </row>
    <row r="917" s="13" customFormat="true" ht="20.1" hidden="false" customHeight="true" outlineLevel="0" collapsed="false">
      <c r="D917" s="111"/>
      <c r="E917" s="111"/>
      <c r="F917" s="112"/>
      <c r="K917" s="26"/>
      <c r="P917" s="113"/>
      <c r="Q917" s="114"/>
    </row>
    <row r="918" s="13" customFormat="true" ht="20.1" hidden="false" customHeight="true" outlineLevel="0" collapsed="false">
      <c r="D918" s="111"/>
      <c r="E918" s="111"/>
      <c r="F918" s="112"/>
      <c r="K918" s="26"/>
      <c r="P918" s="113"/>
      <c r="Q918" s="114"/>
    </row>
    <row r="919" s="13" customFormat="true" ht="20.1" hidden="false" customHeight="true" outlineLevel="0" collapsed="false">
      <c r="D919" s="111"/>
      <c r="E919" s="111"/>
      <c r="F919" s="112"/>
      <c r="K919" s="26"/>
      <c r="P919" s="113"/>
      <c r="Q919" s="114"/>
    </row>
    <row r="920" s="13" customFormat="true" ht="20.1" hidden="false" customHeight="true" outlineLevel="0" collapsed="false">
      <c r="D920" s="111"/>
      <c r="E920" s="111"/>
      <c r="F920" s="112"/>
      <c r="K920" s="26"/>
      <c r="P920" s="113"/>
      <c r="Q920" s="114"/>
    </row>
    <row r="921" s="13" customFormat="true" ht="20.1" hidden="false" customHeight="true" outlineLevel="0" collapsed="false">
      <c r="D921" s="111"/>
      <c r="E921" s="111"/>
      <c r="F921" s="112"/>
      <c r="K921" s="26"/>
      <c r="P921" s="113"/>
      <c r="Q921" s="114"/>
    </row>
    <row r="922" s="13" customFormat="true" ht="20.1" hidden="false" customHeight="true" outlineLevel="0" collapsed="false">
      <c r="D922" s="111"/>
      <c r="E922" s="111"/>
      <c r="F922" s="112"/>
      <c r="K922" s="26"/>
      <c r="P922" s="113"/>
      <c r="Q922" s="114"/>
    </row>
    <row r="923" s="13" customFormat="true" ht="20.1" hidden="false" customHeight="true" outlineLevel="0" collapsed="false">
      <c r="D923" s="111"/>
      <c r="E923" s="111"/>
      <c r="F923" s="112"/>
      <c r="K923" s="26"/>
      <c r="P923" s="113"/>
      <c r="Q923" s="114"/>
    </row>
    <row r="924" s="13" customFormat="true" ht="20.1" hidden="false" customHeight="true" outlineLevel="0" collapsed="false">
      <c r="D924" s="111"/>
      <c r="E924" s="111"/>
      <c r="F924" s="112"/>
      <c r="K924" s="26"/>
      <c r="P924" s="113"/>
      <c r="Q924" s="114"/>
    </row>
    <row r="925" s="13" customFormat="true" ht="20.1" hidden="false" customHeight="true" outlineLevel="0" collapsed="false">
      <c r="D925" s="111"/>
      <c r="E925" s="111"/>
      <c r="F925" s="112"/>
      <c r="K925" s="26"/>
      <c r="P925" s="113"/>
      <c r="Q925" s="114"/>
    </row>
    <row r="926" s="13" customFormat="true" ht="20.1" hidden="false" customHeight="true" outlineLevel="0" collapsed="false">
      <c r="D926" s="111"/>
      <c r="E926" s="111"/>
      <c r="F926" s="112"/>
      <c r="K926" s="26"/>
      <c r="P926" s="113"/>
      <c r="Q926" s="114"/>
    </row>
    <row r="927" s="13" customFormat="true" ht="20.1" hidden="false" customHeight="true" outlineLevel="0" collapsed="false">
      <c r="D927" s="111"/>
      <c r="E927" s="111"/>
      <c r="F927" s="112"/>
      <c r="K927" s="26"/>
      <c r="P927" s="113"/>
      <c r="Q927" s="114"/>
    </row>
    <row r="928" s="13" customFormat="true" ht="20.1" hidden="false" customHeight="true" outlineLevel="0" collapsed="false">
      <c r="D928" s="111"/>
      <c r="E928" s="111"/>
      <c r="F928" s="112"/>
      <c r="K928" s="26"/>
      <c r="P928" s="113"/>
      <c r="Q928" s="114"/>
    </row>
    <row r="929" s="13" customFormat="true" ht="20.1" hidden="false" customHeight="true" outlineLevel="0" collapsed="false">
      <c r="D929" s="111"/>
      <c r="E929" s="111"/>
      <c r="F929" s="112"/>
      <c r="K929" s="26"/>
      <c r="P929" s="113"/>
      <c r="Q929" s="114"/>
    </row>
    <row r="930" s="13" customFormat="true" ht="20.1" hidden="false" customHeight="true" outlineLevel="0" collapsed="false">
      <c r="D930" s="111"/>
      <c r="E930" s="111"/>
      <c r="F930" s="112"/>
      <c r="K930" s="26"/>
      <c r="P930" s="113"/>
      <c r="Q930" s="114"/>
    </row>
    <row r="931" s="13" customFormat="true" ht="20.1" hidden="false" customHeight="true" outlineLevel="0" collapsed="false">
      <c r="D931" s="111"/>
      <c r="E931" s="111"/>
      <c r="F931" s="112"/>
      <c r="K931" s="26"/>
      <c r="P931" s="113"/>
      <c r="Q931" s="114"/>
    </row>
    <row r="932" s="13" customFormat="true" ht="20.1" hidden="false" customHeight="true" outlineLevel="0" collapsed="false">
      <c r="D932" s="111"/>
      <c r="E932" s="111"/>
      <c r="F932" s="112"/>
      <c r="K932" s="26"/>
      <c r="P932" s="113"/>
      <c r="Q932" s="114"/>
    </row>
    <row r="933" s="13" customFormat="true" ht="20.1" hidden="false" customHeight="true" outlineLevel="0" collapsed="false">
      <c r="D933" s="111"/>
      <c r="E933" s="111"/>
      <c r="F933" s="112"/>
      <c r="K933" s="26"/>
      <c r="P933" s="113"/>
      <c r="Q933" s="114"/>
    </row>
    <row r="934" s="13" customFormat="true" ht="20.1" hidden="false" customHeight="true" outlineLevel="0" collapsed="false">
      <c r="D934" s="111"/>
      <c r="E934" s="111"/>
      <c r="F934" s="112"/>
      <c r="K934" s="26"/>
      <c r="P934" s="113"/>
      <c r="Q934" s="114"/>
    </row>
    <row r="935" s="13" customFormat="true" ht="20.1" hidden="false" customHeight="true" outlineLevel="0" collapsed="false">
      <c r="D935" s="111"/>
      <c r="E935" s="111"/>
      <c r="F935" s="112"/>
      <c r="K935" s="26"/>
      <c r="P935" s="113"/>
      <c r="Q935" s="114"/>
    </row>
    <row r="936" s="13" customFormat="true" ht="20.1" hidden="false" customHeight="true" outlineLevel="0" collapsed="false">
      <c r="D936" s="111"/>
      <c r="E936" s="111"/>
      <c r="F936" s="112"/>
      <c r="K936" s="26"/>
      <c r="P936" s="113"/>
      <c r="Q936" s="114"/>
    </row>
    <row r="937" s="13" customFormat="true" ht="20.1" hidden="false" customHeight="true" outlineLevel="0" collapsed="false">
      <c r="D937" s="111"/>
      <c r="E937" s="111"/>
      <c r="F937" s="112"/>
      <c r="K937" s="26"/>
      <c r="P937" s="113"/>
      <c r="Q937" s="114"/>
    </row>
    <row r="938" s="13" customFormat="true" ht="20.1" hidden="false" customHeight="true" outlineLevel="0" collapsed="false">
      <c r="D938" s="111"/>
      <c r="E938" s="111"/>
      <c r="F938" s="112"/>
      <c r="K938" s="26"/>
      <c r="P938" s="113"/>
      <c r="Q938" s="114"/>
    </row>
    <row r="939" s="13" customFormat="true" ht="20.1" hidden="false" customHeight="true" outlineLevel="0" collapsed="false">
      <c r="D939" s="111"/>
      <c r="E939" s="111"/>
      <c r="F939" s="112"/>
      <c r="K939" s="26"/>
      <c r="P939" s="113"/>
      <c r="Q939" s="114"/>
    </row>
    <row r="940" s="13" customFormat="true" ht="20.1" hidden="false" customHeight="true" outlineLevel="0" collapsed="false">
      <c r="D940" s="111"/>
      <c r="E940" s="111"/>
      <c r="F940" s="112"/>
      <c r="K940" s="26"/>
      <c r="P940" s="113"/>
      <c r="Q940" s="114"/>
    </row>
    <row r="941" s="13" customFormat="true" ht="20.1" hidden="false" customHeight="true" outlineLevel="0" collapsed="false">
      <c r="D941" s="111"/>
      <c r="E941" s="111"/>
      <c r="F941" s="112"/>
      <c r="K941" s="26"/>
      <c r="P941" s="113"/>
      <c r="Q941" s="114"/>
    </row>
    <row r="942" s="13" customFormat="true" ht="20.1" hidden="false" customHeight="true" outlineLevel="0" collapsed="false">
      <c r="D942" s="111"/>
      <c r="E942" s="111"/>
      <c r="F942" s="112"/>
      <c r="K942" s="26"/>
      <c r="P942" s="113"/>
      <c r="Q942" s="114"/>
    </row>
    <row r="943" s="13" customFormat="true" ht="20.1" hidden="false" customHeight="true" outlineLevel="0" collapsed="false">
      <c r="D943" s="111"/>
      <c r="E943" s="111"/>
      <c r="F943" s="112"/>
      <c r="K943" s="26"/>
      <c r="P943" s="113"/>
      <c r="Q943" s="114"/>
    </row>
    <row r="944" s="13" customFormat="true" ht="20.1" hidden="false" customHeight="true" outlineLevel="0" collapsed="false">
      <c r="D944" s="111"/>
      <c r="E944" s="111"/>
      <c r="F944" s="112"/>
      <c r="K944" s="26"/>
      <c r="P944" s="113"/>
      <c r="Q944" s="114"/>
    </row>
    <row r="945" s="13" customFormat="true" ht="20.1" hidden="false" customHeight="true" outlineLevel="0" collapsed="false">
      <c r="D945" s="111"/>
      <c r="E945" s="111"/>
      <c r="F945" s="112"/>
      <c r="K945" s="26"/>
      <c r="P945" s="113"/>
      <c r="Q945" s="114"/>
    </row>
    <row r="946" s="13" customFormat="true" ht="20.1" hidden="false" customHeight="true" outlineLevel="0" collapsed="false">
      <c r="D946" s="111"/>
      <c r="E946" s="111"/>
      <c r="F946" s="112"/>
      <c r="K946" s="26"/>
      <c r="P946" s="113"/>
      <c r="Q946" s="114"/>
    </row>
    <row r="947" s="13" customFormat="true" ht="20.1" hidden="false" customHeight="true" outlineLevel="0" collapsed="false">
      <c r="D947" s="111"/>
      <c r="E947" s="111"/>
      <c r="F947" s="112"/>
      <c r="K947" s="26"/>
      <c r="P947" s="113"/>
      <c r="Q947" s="114"/>
    </row>
    <row r="948" s="13" customFormat="true" ht="20.1" hidden="false" customHeight="true" outlineLevel="0" collapsed="false">
      <c r="D948" s="111"/>
      <c r="E948" s="111"/>
      <c r="F948" s="112"/>
      <c r="K948" s="26"/>
      <c r="P948" s="113"/>
      <c r="Q948" s="114"/>
    </row>
    <row r="949" s="13" customFormat="true" ht="20.1" hidden="false" customHeight="true" outlineLevel="0" collapsed="false">
      <c r="D949" s="111"/>
      <c r="E949" s="111"/>
      <c r="F949" s="112"/>
      <c r="K949" s="26"/>
      <c r="P949" s="113"/>
      <c r="Q949" s="114"/>
    </row>
    <row r="950" s="13" customFormat="true" ht="20.1" hidden="false" customHeight="true" outlineLevel="0" collapsed="false">
      <c r="D950" s="111"/>
      <c r="E950" s="111"/>
      <c r="F950" s="112"/>
      <c r="K950" s="26"/>
      <c r="P950" s="113"/>
      <c r="Q950" s="114"/>
    </row>
    <row r="951" s="13" customFormat="true" ht="20.1" hidden="false" customHeight="true" outlineLevel="0" collapsed="false">
      <c r="D951" s="111"/>
      <c r="E951" s="111"/>
      <c r="F951" s="112"/>
      <c r="K951" s="26"/>
      <c r="P951" s="113"/>
      <c r="Q951" s="114"/>
    </row>
    <row r="952" s="13" customFormat="true" ht="20.1" hidden="false" customHeight="true" outlineLevel="0" collapsed="false">
      <c r="D952" s="111"/>
      <c r="E952" s="111"/>
      <c r="F952" s="112"/>
      <c r="K952" s="26"/>
      <c r="P952" s="113"/>
      <c r="Q952" s="114"/>
    </row>
    <row r="953" s="13" customFormat="true" ht="20.1" hidden="false" customHeight="true" outlineLevel="0" collapsed="false">
      <c r="D953" s="111"/>
      <c r="E953" s="111"/>
      <c r="F953" s="112"/>
      <c r="K953" s="26"/>
      <c r="P953" s="113"/>
      <c r="Q953" s="114"/>
    </row>
    <row r="954" s="13" customFormat="true" ht="20.1" hidden="false" customHeight="true" outlineLevel="0" collapsed="false">
      <c r="D954" s="111"/>
      <c r="E954" s="111"/>
      <c r="F954" s="112"/>
      <c r="K954" s="26"/>
      <c r="P954" s="113"/>
      <c r="Q954" s="114"/>
    </row>
    <row r="955" s="13" customFormat="true" ht="20.1" hidden="false" customHeight="true" outlineLevel="0" collapsed="false">
      <c r="D955" s="111"/>
      <c r="E955" s="111"/>
      <c r="F955" s="112"/>
      <c r="K955" s="26"/>
      <c r="P955" s="113"/>
      <c r="Q955" s="114"/>
    </row>
    <row r="956" s="13" customFormat="true" ht="20.1" hidden="false" customHeight="true" outlineLevel="0" collapsed="false">
      <c r="D956" s="111"/>
      <c r="E956" s="111"/>
      <c r="F956" s="112"/>
      <c r="K956" s="26"/>
      <c r="P956" s="113"/>
      <c r="Q956" s="114"/>
    </row>
    <row r="957" s="13" customFormat="true" ht="20.1" hidden="false" customHeight="true" outlineLevel="0" collapsed="false">
      <c r="D957" s="111"/>
      <c r="E957" s="111"/>
      <c r="F957" s="112"/>
      <c r="K957" s="26"/>
      <c r="P957" s="113"/>
      <c r="Q957" s="114"/>
    </row>
    <row r="958" s="13" customFormat="true" ht="20.1" hidden="false" customHeight="true" outlineLevel="0" collapsed="false">
      <c r="D958" s="111"/>
      <c r="E958" s="111"/>
      <c r="F958" s="112"/>
      <c r="K958" s="26"/>
      <c r="P958" s="113"/>
      <c r="Q958" s="114"/>
    </row>
    <row r="959" s="13" customFormat="true" ht="20.1" hidden="false" customHeight="true" outlineLevel="0" collapsed="false">
      <c r="D959" s="111"/>
      <c r="E959" s="111"/>
      <c r="F959" s="112"/>
      <c r="K959" s="26"/>
      <c r="P959" s="113"/>
      <c r="Q959" s="114"/>
    </row>
    <row r="960" s="13" customFormat="true" ht="20.1" hidden="false" customHeight="true" outlineLevel="0" collapsed="false">
      <c r="D960" s="111"/>
      <c r="E960" s="111"/>
      <c r="F960" s="112"/>
      <c r="K960" s="26"/>
      <c r="P960" s="113"/>
      <c r="Q960" s="114"/>
    </row>
    <row r="961" s="13" customFormat="true" ht="20.1" hidden="false" customHeight="true" outlineLevel="0" collapsed="false">
      <c r="D961" s="111"/>
      <c r="E961" s="111"/>
      <c r="F961" s="112"/>
      <c r="K961" s="26"/>
      <c r="P961" s="113"/>
      <c r="Q961" s="114"/>
    </row>
    <row r="962" s="13" customFormat="true" ht="20.1" hidden="false" customHeight="true" outlineLevel="0" collapsed="false">
      <c r="D962" s="111"/>
      <c r="E962" s="111"/>
      <c r="F962" s="112"/>
      <c r="K962" s="26"/>
      <c r="P962" s="113"/>
      <c r="Q962" s="114"/>
    </row>
    <row r="963" s="13" customFormat="true" ht="20.1" hidden="false" customHeight="true" outlineLevel="0" collapsed="false">
      <c r="D963" s="111"/>
      <c r="E963" s="111"/>
      <c r="F963" s="112"/>
      <c r="K963" s="26"/>
      <c r="P963" s="113"/>
      <c r="Q963" s="114"/>
    </row>
    <row r="964" s="13" customFormat="true" ht="20.1" hidden="false" customHeight="true" outlineLevel="0" collapsed="false">
      <c r="D964" s="111"/>
      <c r="E964" s="111"/>
      <c r="F964" s="112"/>
      <c r="K964" s="26"/>
      <c r="P964" s="113"/>
      <c r="Q964" s="114"/>
    </row>
    <row r="965" s="13" customFormat="true" ht="20.1" hidden="false" customHeight="true" outlineLevel="0" collapsed="false">
      <c r="D965" s="111"/>
      <c r="E965" s="111"/>
      <c r="F965" s="112"/>
      <c r="K965" s="26"/>
      <c r="P965" s="113"/>
      <c r="Q965" s="114"/>
    </row>
    <row r="966" s="13" customFormat="true" ht="20.1" hidden="false" customHeight="true" outlineLevel="0" collapsed="false">
      <c r="D966" s="111"/>
      <c r="E966" s="111"/>
      <c r="F966" s="112"/>
      <c r="K966" s="26"/>
      <c r="P966" s="113"/>
      <c r="Q966" s="114"/>
    </row>
    <row r="967" s="13" customFormat="true" ht="20.1" hidden="false" customHeight="true" outlineLevel="0" collapsed="false">
      <c r="D967" s="111"/>
      <c r="E967" s="111"/>
      <c r="F967" s="112"/>
      <c r="K967" s="26"/>
      <c r="P967" s="113"/>
      <c r="Q967" s="114"/>
    </row>
    <row r="968" s="13" customFormat="true" ht="20.1" hidden="false" customHeight="true" outlineLevel="0" collapsed="false">
      <c r="D968" s="111"/>
      <c r="E968" s="111"/>
      <c r="F968" s="112"/>
      <c r="K968" s="26"/>
      <c r="P968" s="113"/>
      <c r="Q968" s="114"/>
    </row>
    <row r="969" s="13" customFormat="true" ht="20.1" hidden="false" customHeight="true" outlineLevel="0" collapsed="false">
      <c r="D969" s="111"/>
      <c r="E969" s="111"/>
      <c r="F969" s="112"/>
      <c r="K969" s="26"/>
      <c r="P969" s="113"/>
      <c r="Q969" s="114"/>
    </row>
    <row r="970" s="13" customFormat="true" ht="20.1" hidden="false" customHeight="true" outlineLevel="0" collapsed="false">
      <c r="D970" s="111"/>
      <c r="E970" s="111"/>
      <c r="F970" s="112"/>
      <c r="K970" s="26"/>
      <c r="P970" s="113"/>
      <c r="Q970" s="114"/>
    </row>
    <row r="971" s="13" customFormat="true" ht="20.1" hidden="false" customHeight="true" outlineLevel="0" collapsed="false">
      <c r="D971" s="111"/>
      <c r="E971" s="111"/>
      <c r="F971" s="112"/>
      <c r="K971" s="26"/>
      <c r="P971" s="113"/>
      <c r="Q971" s="114"/>
    </row>
    <row r="972" s="13" customFormat="true" ht="20.1" hidden="false" customHeight="true" outlineLevel="0" collapsed="false">
      <c r="D972" s="111"/>
      <c r="E972" s="111"/>
      <c r="F972" s="112"/>
      <c r="K972" s="26"/>
      <c r="P972" s="113"/>
      <c r="Q972" s="114"/>
    </row>
    <row r="973" s="13" customFormat="true" ht="20.1" hidden="false" customHeight="true" outlineLevel="0" collapsed="false">
      <c r="D973" s="111"/>
      <c r="E973" s="111"/>
      <c r="F973" s="112"/>
      <c r="K973" s="26"/>
      <c r="P973" s="113"/>
      <c r="Q973" s="114"/>
    </row>
    <row r="974" s="13" customFormat="true" ht="20.1" hidden="false" customHeight="true" outlineLevel="0" collapsed="false">
      <c r="D974" s="111"/>
      <c r="E974" s="111"/>
      <c r="F974" s="112"/>
      <c r="K974" s="26"/>
      <c r="P974" s="113"/>
      <c r="Q974" s="114"/>
    </row>
    <row r="975" s="13" customFormat="true" ht="20.1" hidden="false" customHeight="true" outlineLevel="0" collapsed="false">
      <c r="D975" s="111"/>
      <c r="E975" s="111"/>
      <c r="F975" s="112"/>
      <c r="K975" s="26"/>
      <c r="P975" s="113"/>
      <c r="Q975" s="114"/>
    </row>
    <row r="976" s="13" customFormat="true" ht="20.1" hidden="false" customHeight="true" outlineLevel="0" collapsed="false">
      <c r="D976" s="111"/>
      <c r="E976" s="111"/>
      <c r="F976" s="112"/>
      <c r="K976" s="26"/>
      <c r="P976" s="113"/>
      <c r="Q976" s="114"/>
    </row>
    <row r="977" s="13" customFormat="true" ht="20.1" hidden="false" customHeight="true" outlineLevel="0" collapsed="false">
      <c r="D977" s="111"/>
      <c r="E977" s="111"/>
      <c r="F977" s="112"/>
      <c r="K977" s="26"/>
      <c r="P977" s="113"/>
      <c r="Q977" s="114"/>
    </row>
    <row r="978" s="13" customFormat="true" ht="20.1" hidden="false" customHeight="true" outlineLevel="0" collapsed="false">
      <c r="D978" s="111"/>
      <c r="E978" s="111"/>
      <c r="F978" s="112"/>
      <c r="K978" s="26"/>
      <c r="P978" s="113"/>
      <c r="Q978" s="114"/>
    </row>
    <row r="979" s="13" customFormat="true" ht="20.1" hidden="false" customHeight="true" outlineLevel="0" collapsed="false">
      <c r="D979" s="111"/>
      <c r="E979" s="111"/>
      <c r="F979" s="112"/>
      <c r="K979" s="26"/>
      <c r="P979" s="113"/>
      <c r="Q979" s="114"/>
    </row>
    <row r="980" s="13" customFormat="true" ht="20.1" hidden="false" customHeight="true" outlineLevel="0" collapsed="false">
      <c r="D980" s="111"/>
      <c r="E980" s="111"/>
      <c r="F980" s="112"/>
      <c r="K980" s="26"/>
      <c r="P980" s="113"/>
      <c r="Q980" s="114"/>
    </row>
    <row r="981" s="13" customFormat="true" ht="20.1" hidden="false" customHeight="true" outlineLevel="0" collapsed="false">
      <c r="D981" s="111"/>
      <c r="E981" s="111"/>
      <c r="F981" s="112"/>
      <c r="K981" s="26"/>
      <c r="P981" s="113"/>
      <c r="Q981" s="114"/>
    </row>
    <row r="982" s="13" customFormat="true" ht="20.1" hidden="false" customHeight="true" outlineLevel="0" collapsed="false">
      <c r="D982" s="111"/>
      <c r="E982" s="111"/>
      <c r="F982" s="112"/>
      <c r="K982" s="26"/>
      <c r="P982" s="113"/>
      <c r="Q982" s="114"/>
    </row>
    <row r="983" s="13" customFormat="true" ht="20.1" hidden="false" customHeight="true" outlineLevel="0" collapsed="false">
      <c r="D983" s="111"/>
      <c r="E983" s="111"/>
      <c r="F983" s="112"/>
      <c r="K983" s="26"/>
      <c r="P983" s="113"/>
      <c r="Q983" s="114"/>
    </row>
    <row r="984" s="13" customFormat="true" ht="20.1" hidden="false" customHeight="true" outlineLevel="0" collapsed="false">
      <c r="D984" s="111"/>
      <c r="E984" s="111"/>
      <c r="F984" s="112"/>
      <c r="K984" s="26"/>
      <c r="P984" s="113"/>
      <c r="Q984" s="114"/>
    </row>
    <row r="985" s="13" customFormat="true" ht="20.1" hidden="false" customHeight="true" outlineLevel="0" collapsed="false">
      <c r="D985" s="111"/>
      <c r="E985" s="111"/>
      <c r="F985" s="112"/>
      <c r="K985" s="26"/>
      <c r="P985" s="113"/>
      <c r="Q985" s="114"/>
    </row>
    <row r="986" s="13" customFormat="true" ht="20.1" hidden="false" customHeight="true" outlineLevel="0" collapsed="false">
      <c r="D986" s="111"/>
      <c r="E986" s="111"/>
      <c r="F986" s="112"/>
      <c r="K986" s="26"/>
      <c r="P986" s="113"/>
      <c r="Q986" s="114"/>
    </row>
    <row r="987" s="13" customFormat="true" ht="20.1" hidden="false" customHeight="true" outlineLevel="0" collapsed="false">
      <c r="D987" s="111"/>
      <c r="E987" s="111"/>
      <c r="F987" s="112"/>
      <c r="K987" s="26"/>
      <c r="P987" s="113"/>
      <c r="Q987" s="114"/>
    </row>
    <row r="988" s="13" customFormat="true" ht="20.1" hidden="false" customHeight="true" outlineLevel="0" collapsed="false">
      <c r="D988" s="111"/>
      <c r="E988" s="111"/>
      <c r="F988" s="112"/>
      <c r="K988" s="26"/>
      <c r="P988" s="113"/>
      <c r="Q988" s="114"/>
    </row>
    <row r="989" s="13" customFormat="true" ht="20.1" hidden="false" customHeight="true" outlineLevel="0" collapsed="false">
      <c r="D989" s="111"/>
      <c r="E989" s="111"/>
      <c r="F989" s="112"/>
      <c r="K989" s="26"/>
      <c r="P989" s="113"/>
      <c r="Q989" s="114"/>
    </row>
    <row r="990" s="13" customFormat="true" ht="20.1" hidden="false" customHeight="true" outlineLevel="0" collapsed="false">
      <c r="D990" s="111"/>
      <c r="E990" s="111"/>
      <c r="F990" s="112"/>
      <c r="K990" s="26"/>
      <c r="P990" s="113"/>
      <c r="Q990" s="114"/>
    </row>
    <row r="991" s="13" customFormat="true" ht="20.1" hidden="false" customHeight="true" outlineLevel="0" collapsed="false">
      <c r="D991" s="111"/>
      <c r="E991" s="111"/>
      <c r="F991" s="112"/>
      <c r="K991" s="26"/>
      <c r="P991" s="113"/>
      <c r="Q991" s="114"/>
    </row>
    <row r="992" s="13" customFormat="true" ht="20.1" hidden="false" customHeight="true" outlineLevel="0" collapsed="false">
      <c r="D992" s="111"/>
      <c r="E992" s="111"/>
      <c r="F992" s="112"/>
      <c r="K992" s="26"/>
      <c r="P992" s="113"/>
      <c r="Q992" s="114"/>
    </row>
    <row r="993" s="13" customFormat="true" ht="20.1" hidden="false" customHeight="true" outlineLevel="0" collapsed="false">
      <c r="D993" s="111"/>
      <c r="E993" s="111"/>
      <c r="F993" s="112"/>
      <c r="K993" s="26"/>
      <c r="P993" s="113"/>
      <c r="Q993" s="114"/>
    </row>
    <row r="994" s="13" customFormat="true" ht="20.1" hidden="false" customHeight="true" outlineLevel="0" collapsed="false">
      <c r="D994" s="111"/>
      <c r="E994" s="111"/>
      <c r="F994" s="112"/>
      <c r="K994" s="26"/>
      <c r="P994" s="113"/>
      <c r="Q994" s="114"/>
    </row>
    <row r="995" s="13" customFormat="true" ht="20.1" hidden="false" customHeight="true" outlineLevel="0" collapsed="false">
      <c r="D995" s="111"/>
      <c r="E995" s="111"/>
      <c r="F995" s="112"/>
      <c r="K995" s="26"/>
      <c r="P995" s="113"/>
      <c r="Q995" s="114"/>
    </row>
    <row r="996" s="13" customFormat="true" ht="20.1" hidden="false" customHeight="true" outlineLevel="0" collapsed="false">
      <c r="D996" s="111"/>
      <c r="E996" s="111"/>
      <c r="F996" s="112"/>
      <c r="K996" s="26"/>
      <c r="P996" s="113"/>
      <c r="Q996" s="114"/>
    </row>
    <row r="997" s="13" customFormat="true" ht="20.1" hidden="false" customHeight="true" outlineLevel="0" collapsed="false">
      <c r="D997" s="111"/>
      <c r="E997" s="111"/>
      <c r="F997" s="112"/>
      <c r="K997" s="26"/>
      <c r="P997" s="113"/>
      <c r="Q997" s="114"/>
    </row>
    <row r="998" s="13" customFormat="true" ht="20.1" hidden="false" customHeight="true" outlineLevel="0" collapsed="false">
      <c r="D998" s="111"/>
      <c r="E998" s="111"/>
      <c r="F998" s="112"/>
      <c r="K998" s="26"/>
      <c r="P998" s="113"/>
      <c r="Q998" s="114"/>
    </row>
    <row r="999" s="13" customFormat="true" ht="20.1" hidden="false" customHeight="true" outlineLevel="0" collapsed="false">
      <c r="D999" s="111"/>
      <c r="E999" s="111"/>
      <c r="F999" s="112"/>
      <c r="K999" s="26"/>
      <c r="P999" s="113"/>
      <c r="Q999" s="114"/>
    </row>
    <row r="1000" s="13" customFormat="true" ht="20.1" hidden="false" customHeight="true" outlineLevel="0" collapsed="false">
      <c r="D1000" s="111"/>
      <c r="E1000" s="111"/>
      <c r="F1000" s="112"/>
      <c r="K1000" s="26"/>
      <c r="P1000" s="113"/>
      <c r="Q1000" s="114"/>
    </row>
    <row r="1001" s="13" customFormat="true" ht="20.1" hidden="false" customHeight="true" outlineLevel="0" collapsed="false">
      <c r="D1001" s="111"/>
      <c r="E1001" s="111"/>
      <c r="F1001" s="112"/>
      <c r="K1001" s="26"/>
      <c r="P1001" s="113"/>
      <c r="Q1001" s="114"/>
    </row>
    <row r="1002" s="13" customFormat="true" ht="20.1" hidden="false" customHeight="true" outlineLevel="0" collapsed="false">
      <c r="D1002" s="111"/>
      <c r="E1002" s="111"/>
      <c r="F1002" s="112"/>
      <c r="K1002" s="26"/>
      <c r="P1002" s="113"/>
      <c r="Q1002" s="114"/>
    </row>
    <row r="1003" s="13" customFormat="true" ht="20.1" hidden="false" customHeight="true" outlineLevel="0" collapsed="false">
      <c r="D1003" s="111"/>
      <c r="E1003" s="111"/>
      <c r="F1003" s="112"/>
      <c r="K1003" s="26"/>
      <c r="P1003" s="113"/>
      <c r="Q1003" s="114"/>
    </row>
    <row r="1004" s="13" customFormat="true" ht="20.1" hidden="false" customHeight="true" outlineLevel="0" collapsed="false">
      <c r="D1004" s="111"/>
      <c r="E1004" s="111"/>
      <c r="F1004" s="112"/>
      <c r="K1004" s="26"/>
      <c r="P1004" s="113"/>
      <c r="Q1004" s="114"/>
    </row>
    <row r="1005" s="13" customFormat="true" ht="20.1" hidden="false" customHeight="true" outlineLevel="0" collapsed="false">
      <c r="D1005" s="111"/>
      <c r="E1005" s="111"/>
      <c r="F1005" s="112"/>
      <c r="K1005" s="26"/>
      <c r="P1005" s="113"/>
      <c r="Q1005" s="114"/>
    </row>
    <row r="1006" s="13" customFormat="true" ht="20.1" hidden="false" customHeight="true" outlineLevel="0" collapsed="false">
      <c r="D1006" s="111"/>
      <c r="E1006" s="111"/>
      <c r="F1006" s="112"/>
      <c r="K1006" s="26"/>
      <c r="P1006" s="113"/>
      <c r="Q1006" s="114"/>
    </row>
    <row r="1007" s="13" customFormat="true" ht="20.1" hidden="false" customHeight="true" outlineLevel="0" collapsed="false">
      <c r="D1007" s="111"/>
      <c r="E1007" s="111"/>
      <c r="F1007" s="112"/>
      <c r="K1007" s="26"/>
      <c r="P1007" s="113"/>
      <c r="Q1007" s="114"/>
    </row>
    <row r="1008" s="13" customFormat="true" ht="20.1" hidden="false" customHeight="true" outlineLevel="0" collapsed="false">
      <c r="D1008" s="111"/>
      <c r="E1008" s="111"/>
      <c r="F1008" s="112"/>
      <c r="K1008" s="26"/>
      <c r="P1008" s="113"/>
      <c r="Q1008" s="114"/>
    </row>
    <row r="1009" s="13" customFormat="true" ht="20.1" hidden="false" customHeight="true" outlineLevel="0" collapsed="false">
      <c r="D1009" s="111"/>
      <c r="E1009" s="111"/>
      <c r="F1009" s="112"/>
      <c r="K1009" s="26"/>
      <c r="P1009" s="113"/>
      <c r="Q1009" s="114"/>
    </row>
    <row r="1010" s="13" customFormat="true" ht="20.1" hidden="false" customHeight="true" outlineLevel="0" collapsed="false">
      <c r="D1010" s="111"/>
      <c r="E1010" s="111"/>
      <c r="F1010" s="112"/>
      <c r="K1010" s="26"/>
      <c r="P1010" s="113"/>
      <c r="Q1010" s="114"/>
    </row>
    <row r="1011" s="13" customFormat="true" ht="20.1" hidden="false" customHeight="true" outlineLevel="0" collapsed="false">
      <c r="D1011" s="111"/>
      <c r="E1011" s="111"/>
      <c r="F1011" s="112"/>
      <c r="K1011" s="26"/>
      <c r="P1011" s="113"/>
      <c r="Q1011" s="114"/>
    </row>
    <row r="1012" s="13" customFormat="true" ht="20.1" hidden="false" customHeight="true" outlineLevel="0" collapsed="false">
      <c r="D1012" s="111"/>
      <c r="E1012" s="111"/>
      <c r="F1012" s="112"/>
      <c r="K1012" s="26"/>
      <c r="P1012" s="113"/>
      <c r="Q1012" s="114"/>
    </row>
    <row r="1013" s="13" customFormat="true" ht="20.1" hidden="false" customHeight="true" outlineLevel="0" collapsed="false">
      <c r="D1013" s="111"/>
      <c r="E1013" s="111"/>
      <c r="F1013" s="112"/>
      <c r="K1013" s="26"/>
      <c r="P1013" s="113"/>
      <c r="Q1013" s="114"/>
    </row>
    <row r="1014" s="13" customFormat="true" ht="20.1" hidden="false" customHeight="true" outlineLevel="0" collapsed="false">
      <c r="D1014" s="111"/>
      <c r="E1014" s="111"/>
      <c r="F1014" s="112"/>
      <c r="K1014" s="26"/>
      <c r="P1014" s="113"/>
      <c r="Q1014" s="114"/>
    </row>
    <row r="1015" s="13" customFormat="true" ht="20.1" hidden="false" customHeight="true" outlineLevel="0" collapsed="false">
      <c r="D1015" s="111"/>
      <c r="E1015" s="111"/>
      <c r="F1015" s="112"/>
      <c r="K1015" s="26"/>
      <c r="P1015" s="113"/>
      <c r="Q1015" s="114"/>
    </row>
    <row r="1016" s="13" customFormat="true" ht="20.1" hidden="false" customHeight="true" outlineLevel="0" collapsed="false">
      <c r="D1016" s="111"/>
      <c r="E1016" s="111"/>
      <c r="F1016" s="112"/>
      <c r="K1016" s="26"/>
      <c r="P1016" s="113"/>
      <c r="Q1016" s="114"/>
    </row>
    <row r="1017" s="13" customFormat="true" ht="20.1" hidden="false" customHeight="true" outlineLevel="0" collapsed="false">
      <c r="D1017" s="111"/>
      <c r="E1017" s="111"/>
      <c r="F1017" s="112"/>
      <c r="K1017" s="26"/>
      <c r="P1017" s="113"/>
      <c r="Q1017" s="114"/>
    </row>
    <row r="1018" s="13" customFormat="true" ht="20.1" hidden="false" customHeight="true" outlineLevel="0" collapsed="false">
      <c r="D1018" s="111"/>
      <c r="E1018" s="111"/>
      <c r="F1018" s="112"/>
      <c r="K1018" s="26"/>
      <c r="P1018" s="113"/>
      <c r="Q1018" s="114"/>
    </row>
    <row r="1019" s="13" customFormat="true" ht="20.1" hidden="false" customHeight="true" outlineLevel="0" collapsed="false">
      <c r="D1019" s="111"/>
      <c r="E1019" s="111"/>
      <c r="F1019" s="112"/>
      <c r="K1019" s="26"/>
      <c r="P1019" s="113"/>
      <c r="Q1019" s="114"/>
    </row>
    <row r="1020" s="13" customFormat="true" ht="20.1" hidden="false" customHeight="true" outlineLevel="0" collapsed="false">
      <c r="D1020" s="111"/>
      <c r="E1020" s="111"/>
      <c r="F1020" s="112"/>
      <c r="K1020" s="26"/>
      <c r="P1020" s="113"/>
      <c r="Q1020" s="114"/>
    </row>
    <row r="1021" s="13" customFormat="true" ht="20.1" hidden="false" customHeight="true" outlineLevel="0" collapsed="false">
      <c r="D1021" s="111"/>
      <c r="E1021" s="111"/>
      <c r="F1021" s="112"/>
      <c r="K1021" s="26"/>
      <c r="P1021" s="113"/>
      <c r="Q1021" s="114"/>
    </row>
    <row r="1022" s="13" customFormat="true" ht="20.1" hidden="false" customHeight="true" outlineLevel="0" collapsed="false">
      <c r="D1022" s="111"/>
      <c r="E1022" s="111"/>
      <c r="F1022" s="112"/>
      <c r="K1022" s="26"/>
      <c r="P1022" s="113"/>
      <c r="Q1022" s="114"/>
    </row>
    <row r="1023" s="13" customFormat="true" ht="20.1" hidden="false" customHeight="true" outlineLevel="0" collapsed="false">
      <c r="D1023" s="111"/>
      <c r="E1023" s="111"/>
      <c r="F1023" s="112"/>
      <c r="K1023" s="26"/>
      <c r="P1023" s="113"/>
      <c r="Q1023" s="114"/>
    </row>
    <row r="1024" s="13" customFormat="true" ht="20.1" hidden="false" customHeight="true" outlineLevel="0" collapsed="false">
      <c r="D1024" s="111"/>
      <c r="E1024" s="111"/>
      <c r="F1024" s="112"/>
      <c r="K1024" s="26"/>
      <c r="P1024" s="113"/>
      <c r="Q1024" s="114"/>
    </row>
    <row r="1025" s="13" customFormat="true" ht="20.1" hidden="false" customHeight="true" outlineLevel="0" collapsed="false">
      <c r="D1025" s="111"/>
      <c r="E1025" s="111"/>
      <c r="F1025" s="112"/>
      <c r="K1025" s="26"/>
      <c r="P1025" s="113"/>
      <c r="Q1025" s="114"/>
    </row>
    <row r="1026" s="13" customFormat="true" ht="20.1" hidden="false" customHeight="true" outlineLevel="0" collapsed="false">
      <c r="D1026" s="111"/>
      <c r="E1026" s="111"/>
      <c r="F1026" s="112"/>
      <c r="K1026" s="26"/>
      <c r="P1026" s="113"/>
      <c r="Q1026" s="114"/>
    </row>
    <row r="1027" s="13" customFormat="true" ht="20.1" hidden="false" customHeight="true" outlineLevel="0" collapsed="false">
      <c r="D1027" s="111"/>
      <c r="E1027" s="111"/>
      <c r="F1027" s="112"/>
      <c r="K1027" s="26"/>
      <c r="P1027" s="113"/>
      <c r="Q1027" s="114"/>
    </row>
    <row r="1028" s="13" customFormat="true" ht="20.1" hidden="false" customHeight="true" outlineLevel="0" collapsed="false">
      <c r="D1028" s="111"/>
      <c r="E1028" s="111"/>
      <c r="F1028" s="112"/>
      <c r="K1028" s="26"/>
      <c r="P1028" s="113"/>
      <c r="Q1028" s="114"/>
    </row>
    <row r="1029" s="13" customFormat="true" ht="20.1" hidden="false" customHeight="true" outlineLevel="0" collapsed="false">
      <c r="D1029" s="111"/>
      <c r="E1029" s="111"/>
      <c r="F1029" s="112"/>
      <c r="K1029" s="26"/>
      <c r="P1029" s="113"/>
      <c r="Q1029" s="114"/>
    </row>
    <row r="1030" s="13" customFormat="true" ht="20.1" hidden="false" customHeight="true" outlineLevel="0" collapsed="false">
      <c r="D1030" s="111"/>
      <c r="E1030" s="111"/>
      <c r="F1030" s="112"/>
      <c r="K1030" s="26"/>
      <c r="P1030" s="113"/>
      <c r="Q1030" s="114"/>
    </row>
    <row r="1031" s="13" customFormat="true" ht="20.1" hidden="false" customHeight="true" outlineLevel="0" collapsed="false">
      <c r="D1031" s="111"/>
      <c r="E1031" s="111"/>
      <c r="F1031" s="112"/>
      <c r="K1031" s="26"/>
      <c r="P1031" s="113"/>
      <c r="Q1031" s="114"/>
    </row>
    <row r="1032" s="13" customFormat="true" ht="20.1" hidden="false" customHeight="true" outlineLevel="0" collapsed="false">
      <c r="D1032" s="111"/>
      <c r="E1032" s="111"/>
      <c r="F1032" s="112"/>
      <c r="K1032" s="26"/>
      <c r="P1032" s="113"/>
      <c r="Q1032" s="114"/>
    </row>
    <row r="1033" s="13" customFormat="true" ht="20.1" hidden="false" customHeight="true" outlineLevel="0" collapsed="false">
      <c r="D1033" s="111"/>
      <c r="E1033" s="111"/>
      <c r="F1033" s="112"/>
      <c r="K1033" s="26"/>
      <c r="P1033" s="113"/>
      <c r="Q1033" s="114"/>
    </row>
    <row r="1034" s="13" customFormat="true" ht="20.1" hidden="false" customHeight="true" outlineLevel="0" collapsed="false">
      <c r="D1034" s="111"/>
      <c r="E1034" s="111"/>
      <c r="F1034" s="112"/>
      <c r="K1034" s="26"/>
      <c r="P1034" s="113"/>
      <c r="Q1034" s="114"/>
    </row>
    <row r="1035" s="13" customFormat="true" ht="20.1" hidden="false" customHeight="true" outlineLevel="0" collapsed="false">
      <c r="D1035" s="111"/>
      <c r="E1035" s="111"/>
      <c r="F1035" s="112"/>
      <c r="K1035" s="26"/>
      <c r="P1035" s="113"/>
      <c r="Q1035" s="114"/>
    </row>
    <row r="1036" s="13" customFormat="true" ht="20.1" hidden="false" customHeight="true" outlineLevel="0" collapsed="false">
      <c r="D1036" s="111"/>
      <c r="E1036" s="111"/>
      <c r="F1036" s="112"/>
      <c r="K1036" s="26"/>
      <c r="P1036" s="113"/>
      <c r="Q1036" s="114"/>
    </row>
    <row r="1037" s="13" customFormat="true" ht="20.1" hidden="false" customHeight="true" outlineLevel="0" collapsed="false">
      <c r="D1037" s="111"/>
      <c r="E1037" s="111"/>
      <c r="F1037" s="112"/>
      <c r="K1037" s="26"/>
      <c r="P1037" s="113"/>
      <c r="Q1037" s="114"/>
    </row>
    <row r="1038" s="13" customFormat="true" ht="20.1" hidden="false" customHeight="true" outlineLevel="0" collapsed="false">
      <c r="D1038" s="111"/>
      <c r="E1038" s="111"/>
      <c r="F1038" s="112"/>
      <c r="K1038" s="26"/>
      <c r="P1038" s="113"/>
      <c r="Q1038" s="114"/>
    </row>
    <row r="1039" s="13" customFormat="true" ht="20.1" hidden="false" customHeight="true" outlineLevel="0" collapsed="false">
      <c r="D1039" s="111"/>
      <c r="E1039" s="111"/>
      <c r="F1039" s="112"/>
      <c r="K1039" s="26"/>
      <c r="P1039" s="113"/>
      <c r="Q1039" s="114"/>
    </row>
    <row r="1040" s="13" customFormat="true" ht="20.1" hidden="false" customHeight="true" outlineLevel="0" collapsed="false">
      <c r="D1040" s="111"/>
      <c r="E1040" s="111"/>
      <c r="F1040" s="112"/>
      <c r="K1040" s="26"/>
      <c r="P1040" s="113"/>
      <c r="Q1040" s="114"/>
    </row>
    <row r="1041" s="13" customFormat="true" ht="20.1" hidden="false" customHeight="true" outlineLevel="0" collapsed="false">
      <c r="D1041" s="111"/>
      <c r="E1041" s="111"/>
      <c r="F1041" s="112"/>
      <c r="K1041" s="26"/>
      <c r="P1041" s="113"/>
      <c r="Q1041" s="114"/>
    </row>
    <row r="1042" s="13" customFormat="true" ht="20.1" hidden="false" customHeight="true" outlineLevel="0" collapsed="false">
      <c r="D1042" s="111"/>
      <c r="E1042" s="111"/>
      <c r="F1042" s="112"/>
      <c r="K1042" s="26"/>
      <c r="P1042" s="113"/>
      <c r="Q1042" s="114"/>
    </row>
    <row r="1043" s="13" customFormat="true" ht="20.1" hidden="false" customHeight="true" outlineLevel="0" collapsed="false">
      <c r="D1043" s="111"/>
      <c r="E1043" s="111"/>
      <c r="F1043" s="112"/>
      <c r="K1043" s="26"/>
      <c r="P1043" s="113"/>
      <c r="Q1043" s="114"/>
    </row>
    <row r="1044" s="13" customFormat="true" ht="20.1" hidden="false" customHeight="true" outlineLevel="0" collapsed="false">
      <c r="D1044" s="111"/>
      <c r="E1044" s="111"/>
      <c r="F1044" s="112"/>
      <c r="K1044" s="26"/>
      <c r="P1044" s="113"/>
      <c r="Q1044" s="114"/>
    </row>
    <row r="1045" s="13" customFormat="true" ht="20.1" hidden="false" customHeight="true" outlineLevel="0" collapsed="false">
      <c r="D1045" s="111"/>
      <c r="E1045" s="111"/>
      <c r="F1045" s="112"/>
      <c r="K1045" s="26"/>
      <c r="P1045" s="113"/>
      <c r="Q1045" s="114"/>
    </row>
    <row r="1046" s="13" customFormat="true" ht="20.1" hidden="false" customHeight="true" outlineLevel="0" collapsed="false">
      <c r="D1046" s="111"/>
      <c r="E1046" s="111"/>
      <c r="F1046" s="112"/>
      <c r="K1046" s="26"/>
      <c r="P1046" s="113"/>
      <c r="Q1046" s="114"/>
    </row>
    <row r="1047" s="13" customFormat="true" ht="20.1" hidden="false" customHeight="true" outlineLevel="0" collapsed="false">
      <c r="D1047" s="111"/>
      <c r="E1047" s="111"/>
      <c r="F1047" s="112"/>
      <c r="K1047" s="26"/>
      <c r="P1047" s="113"/>
      <c r="Q1047" s="114"/>
    </row>
    <row r="1048" s="13" customFormat="true" ht="20.1" hidden="false" customHeight="true" outlineLevel="0" collapsed="false">
      <c r="D1048" s="111"/>
      <c r="E1048" s="111"/>
      <c r="F1048" s="112"/>
      <c r="K1048" s="26"/>
      <c r="P1048" s="113"/>
      <c r="Q1048" s="114"/>
    </row>
    <row r="1049" s="13" customFormat="true" ht="20.1" hidden="false" customHeight="true" outlineLevel="0" collapsed="false">
      <c r="D1049" s="111"/>
      <c r="E1049" s="111"/>
      <c r="F1049" s="112"/>
      <c r="K1049" s="26"/>
      <c r="P1049" s="113"/>
      <c r="Q1049" s="114"/>
    </row>
    <row r="1050" s="13" customFormat="true" ht="20.1" hidden="false" customHeight="true" outlineLevel="0" collapsed="false">
      <c r="D1050" s="111"/>
      <c r="E1050" s="111"/>
      <c r="F1050" s="112"/>
      <c r="K1050" s="26"/>
      <c r="P1050" s="113"/>
      <c r="Q1050" s="114"/>
    </row>
    <row r="1051" s="13" customFormat="true" ht="20.1" hidden="false" customHeight="true" outlineLevel="0" collapsed="false">
      <c r="D1051" s="111"/>
      <c r="E1051" s="111"/>
      <c r="F1051" s="112"/>
      <c r="K1051" s="26"/>
      <c r="P1051" s="113"/>
      <c r="Q1051" s="114"/>
    </row>
    <row r="1052" s="13" customFormat="true" ht="20.1" hidden="false" customHeight="true" outlineLevel="0" collapsed="false">
      <c r="D1052" s="111"/>
      <c r="E1052" s="111"/>
      <c r="F1052" s="112"/>
      <c r="K1052" s="26"/>
      <c r="P1052" s="113"/>
      <c r="Q1052" s="114"/>
    </row>
    <row r="1053" s="13" customFormat="true" ht="20.1" hidden="false" customHeight="true" outlineLevel="0" collapsed="false">
      <c r="D1053" s="111"/>
      <c r="E1053" s="111"/>
      <c r="F1053" s="112"/>
      <c r="K1053" s="26"/>
      <c r="P1053" s="113"/>
      <c r="Q1053" s="114"/>
    </row>
    <row r="1054" s="13" customFormat="true" ht="20.1" hidden="false" customHeight="true" outlineLevel="0" collapsed="false">
      <c r="D1054" s="111"/>
      <c r="E1054" s="111"/>
      <c r="F1054" s="112"/>
      <c r="K1054" s="26"/>
      <c r="P1054" s="113"/>
      <c r="Q1054" s="114"/>
    </row>
    <row r="1055" s="13" customFormat="true" ht="20.1" hidden="false" customHeight="true" outlineLevel="0" collapsed="false">
      <c r="D1055" s="111"/>
      <c r="E1055" s="111"/>
      <c r="F1055" s="112"/>
      <c r="K1055" s="26"/>
      <c r="P1055" s="113"/>
      <c r="Q1055" s="114"/>
    </row>
    <row r="1056" s="13" customFormat="true" ht="20.1" hidden="false" customHeight="true" outlineLevel="0" collapsed="false">
      <c r="D1056" s="111"/>
      <c r="E1056" s="111"/>
      <c r="F1056" s="112"/>
      <c r="K1056" s="26"/>
      <c r="P1056" s="113"/>
      <c r="Q1056" s="114"/>
    </row>
    <row r="1057" s="13" customFormat="true" ht="20.1" hidden="false" customHeight="true" outlineLevel="0" collapsed="false">
      <c r="D1057" s="111"/>
      <c r="E1057" s="111"/>
      <c r="F1057" s="112"/>
      <c r="K1057" s="26"/>
      <c r="P1057" s="113"/>
      <c r="Q1057" s="114"/>
    </row>
    <row r="1058" s="13" customFormat="true" ht="20.1" hidden="false" customHeight="true" outlineLevel="0" collapsed="false">
      <c r="D1058" s="111"/>
      <c r="E1058" s="111"/>
      <c r="F1058" s="112"/>
      <c r="K1058" s="26"/>
      <c r="P1058" s="113"/>
      <c r="Q1058" s="114"/>
    </row>
    <row r="1059" s="13" customFormat="true" ht="20.1" hidden="false" customHeight="true" outlineLevel="0" collapsed="false">
      <c r="D1059" s="111"/>
      <c r="E1059" s="111"/>
      <c r="F1059" s="112"/>
      <c r="K1059" s="26"/>
      <c r="P1059" s="113"/>
      <c r="Q1059" s="114"/>
    </row>
    <row r="1060" s="13" customFormat="true" ht="20.1" hidden="false" customHeight="true" outlineLevel="0" collapsed="false">
      <c r="D1060" s="111"/>
      <c r="E1060" s="111"/>
      <c r="F1060" s="112"/>
      <c r="K1060" s="26"/>
      <c r="P1060" s="113"/>
      <c r="Q1060" s="114"/>
    </row>
    <row r="1061" s="13" customFormat="true" ht="20.1" hidden="false" customHeight="true" outlineLevel="0" collapsed="false">
      <c r="D1061" s="111"/>
      <c r="E1061" s="111"/>
      <c r="F1061" s="112"/>
      <c r="K1061" s="26"/>
      <c r="P1061" s="113"/>
      <c r="Q1061" s="114"/>
    </row>
    <row r="1062" s="13" customFormat="true" ht="20.1" hidden="false" customHeight="true" outlineLevel="0" collapsed="false">
      <c r="D1062" s="111"/>
      <c r="E1062" s="111"/>
      <c r="F1062" s="112"/>
      <c r="K1062" s="26"/>
      <c r="P1062" s="113"/>
      <c r="Q1062" s="114"/>
    </row>
    <row r="1063" s="13" customFormat="true" ht="20.1" hidden="false" customHeight="true" outlineLevel="0" collapsed="false">
      <c r="D1063" s="111"/>
      <c r="E1063" s="111"/>
      <c r="F1063" s="112"/>
      <c r="K1063" s="26"/>
      <c r="P1063" s="113"/>
      <c r="Q1063" s="114"/>
    </row>
    <row r="1064" s="13" customFormat="true" ht="20.1" hidden="false" customHeight="true" outlineLevel="0" collapsed="false">
      <c r="D1064" s="111"/>
      <c r="E1064" s="111"/>
      <c r="F1064" s="112"/>
      <c r="K1064" s="26"/>
      <c r="P1064" s="113"/>
      <c r="Q1064" s="114"/>
    </row>
    <row r="1065" s="13" customFormat="true" ht="20.1" hidden="false" customHeight="true" outlineLevel="0" collapsed="false">
      <c r="D1065" s="111"/>
      <c r="E1065" s="111"/>
      <c r="F1065" s="112"/>
      <c r="K1065" s="26"/>
      <c r="P1065" s="113"/>
      <c r="Q1065" s="114"/>
    </row>
    <row r="1066" s="13" customFormat="true" ht="20.1" hidden="false" customHeight="true" outlineLevel="0" collapsed="false">
      <c r="D1066" s="111"/>
      <c r="E1066" s="111"/>
      <c r="F1066" s="112"/>
      <c r="K1066" s="26"/>
      <c r="P1066" s="113"/>
      <c r="Q1066" s="114"/>
    </row>
    <row r="1067" s="13" customFormat="true" ht="20.1" hidden="false" customHeight="true" outlineLevel="0" collapsed="false">
      <c r="D1067" s="111"/>
      <c r="E1067" s="111"/>
      <c r="F1067" s="112"/>
      <c r="K1067" s="26"/>
      <c r="P1067" s="113"/>
      <c r="Q1067" s="114"/>
    </row>
    <row r="1068" s="13" customFormat="true" ht="20.1" hidden="false" customHeight="true" outlineLevel="0" collapsed="false">
      <c r="D1068" s="111"/>
      <c r="E1068" s="111"/>
      <c r="F1068" s="112"/>
      <c r="K1068" s="26"/>
      <c r="P1068" s="113"/>
      <c r="Q1068" s="114"/>
    </row>
    <row r="1069" s="13" customFormat="true" ht="20.1" hidden="false" customHeight="true" outlineLevel="0" collapsed="false">
      <c r="D1069" s="111"/>
      <c r="E1069" s="111"/>
      <c r="F1069" s="112"/>
      <c r="K1069" s="26"/>
      <c r="P1069" s="113"/>
      <c r="Q1069" s="114"/>
    </row>
    <row r="1070" s="13" customFormat="true" ht="20.1" hidden="false" customHeight="true" outlineLevel="0" collapsed="false">
      <c r="D1070" s="111"/>
      <c r="E1070" s="111"/>
      <c r="F1070" s="112"/>
      <c r="K1070" s="26"/>
      <c r="P1070" s="113"/>
      <c r="Q1070" s="114"/>
    </row>
    <row r="1071" s="13" customFormat="true" ht="20.1" hidden="false" customHeight="true" outlineLevel="0" collapsed="false">
      <c r="D1071" s="111"/>
      <c r="E1071" s="111"/>
      <c r="F1071" s="112"/>
      <c r="K1071" s="26"/>
      <c r="P1071" s="113"/>
      <c r="Q1071" s="114"/>
    </row>
    <row r="1072" s="13" customFormat="true" ht="20.1" hidden="false" customHeight="true" outlineLevel="0" collapsed="false">
      <c r="D1072" s="111"/>
      <c r="E1072" s="111"/>
      <c r="F1072" s="112"/>
      <c r="K1072" s="26"/>
      <c r="P1072" s="113"/>
      <c r="Q1072" s="114"/>
    </row>
    <row r="1073" s="13" customFormat="true" ht="20.1" hidden="false" customHeight="true" outlineLevel="0" collapsed="false">
      <c r="D1073" s="111"/>
      <c r="E1073" s="111"/>
      <c r="F1073" s="112"/>
      <c r="K1073" s="26"/>
      <c r="P1073" s="113"/>
      <c r="Q1073" s="114"/>
    </row>
    <row r="1074" s="13" customFormat="true" ht="20.1" hidden="false" customHeight="true" outlineLevel="0" collapsed="false">
      <c r="D1074" s="111"/>
      <c r="E1074" s="111"/>
      <c r="F1074" s="112"/>
      <c r="K1074" s="26"/>
      <c r="P1074" s="113"/>
      <c r="Q1074" s="114"/>
    </row>
    <row r="1075" s="13" customFormat="true" ht="20.1" hidden="false" customHeight="true" outlineLevel="0" collapsed="false">
      <c r="D1075" s="111"/>
      <c r="E1075" s="111"/>
      <c r="F1075" s="112"/>
      <c r="K1075" s="26"/>
      <c r="P1075" s="113"/>
      <c r="Q1075" s="114"/>
    </row>
    <row r="1076" s="13" customFormat="true" ht="20.1" hidden="false" customHeight="true" outlineLevel="0" collapsed="false">
      <c r="D1076" s="111"/>
      <c r="E1076" s="111"/>
      <c r="F1076" s="112"/>
      <c r="K1076" s="26"/>
      <c r="P1076" s="113"/>
      <c r="Q1076" s="114"/>
    </row>
    <row r="1077" s="13" customFormat="true" ht="20.1" hidden="false" customHeight="true" outlineLevel="0" collapsed="false">
      <c r="D1077" s="111"/>
      <c r="E1077" s="111"/>
      <c r="F1077" s="112"/>
      <c r="K1077" s="26"/>
      <c r="P1077" s="113"/>
      <c r="Q1077" s="114"/>
    </row>
    <row r="1078" s="13" customFormat="true" ht="20.1" hidden="false" customHeight="true" outlineLevel="0" collapsed="false">
      <c r="D1078" s="111"/>
      <c r="E1078" s="111"/>
      <c r="F1078" s="112"/>
      <c r="K1078" s="26"/>
      <c r="P1078" s="113"/>
      <c r="Q1078" s="114"/>
    </row>
    <row r="1079" s="13" customFormat="true" ht="20.1" hidden="false" customHeight="true" outlineLevel="0" collapsed="false">
      <c r="D1079" s="111"/>
      <c r="E1079" s="111"/>
      <c r="F1079" s="112"/>
      <c r="K1079" s="26"/>
      <c r="P1079" s="113"/>
      <c r="Q1079" s="114"/>
    </row>
    <row r="1080" s="13" customFormat="true" ht="20.1" hidden="false" customHeight="true" outlineLevel="0" collapsed="false">
      <c r="D1080" s="111"/>
      <c r="E1080" s="111"/>
      <c r="F1080" s="112"/>
      <c r="K1080" s="26"/>
      <c r="P1080" s="113"/>
      <c r="Q1080" s="114"/>
    </row>
    <row r="1081" s="13" customFormat="true" ht="20.1" hidden="false" customHeight="true" outlineLevel="0" collapsed="false">
      <c r="D1081" s="111"/>
      <c r="E1081" s="111"/>
      <c r="F1081" s="112"/>
      <c r="K1081" s="26"/>
      <c r="P1081" s="113"/>
      <c r="Q1081" s="114"/>
    </row>
    <row r="1082" s="13" customFormat="true" ht="20.1" hidden="false" customHeight="true" outlineLevel="0" collapsed="false">
      <c r="D1082" s="111"/>
      <c r="E1082" s="111"/>
      <c r="F1082" s="112"/>
      <c r="K1082" s="26"/>
      <c r="P1082" s="113"/>
      <c r="Q1082" s="114"/>
    </row>
    <row r="1083" s="13" customFormat="true" ht="20.1" hidden="false" customHeight="true" outlineLevel="0" collapsed="false">
      <c r="D1083" s="111"/>
      <c r="E1083" s="111"/>
      <c r="F1083" s="112"/>
      <c r="K1083" s="26"/>
      <c r="P1083" s="113"/>
      <c r="Q1083" s="114"/>
    </row>
    <row r="1084" s="13" customFormat="true" ht="20.1" hidden="false" customHeight="true" outlineLevel="0" collapsed="false">
      <c r="D1084" s="111"/>
      <c r="E1084" s="111"/>
      <c r="F1084" s="112"/>
      <c r="K1084" s="26"/>
      <c r="P1084" s="113"/>
      <c r="Q1084" s="114"/>
    </row>
    <row r="1085" s="13" customFormat="true" ht="20.1" hidden="false" customHeight="true" outlineLevel="0" collapsed="false">
      <c r="D1085" s="111"/>
      <c r="E1085" s="111"/>
      <c r="F1085" s="112"/>
      <c r="K1085" s="26"/>
      <c r="P1085" s="113"/>
      <c r="Q1085" s="114"/>
    </row>
    <row r="1086" s="13" customFormat="true" ht="20.1" hidden="false" customHeight="true" outlineLevel="0" collapsed="false">
      <c r="D1086" s="111"/>
      <c r="E1086" s="111"/>
      <c r="F1086" s="112"/>
      <c r="K1086" s="26"/>
      <c r="P1086" s="113"/>
      <c r="Q1086" s="114"/>
    </row>
    <row r="1087" s="13" customFormat="true" ht="20.1" hidden="false" customHeight="true" outlineLevel="0" collapsed="false">
      <c r="D1087" s="111"/>
      <c r="E1087" s="111"/>
      <c r="F1087" s="112"/>
      <c r="K1087" s="26"/>
      <c r="P1087" s="113"/>
      <c r="Q1087" s="114"/>
    </row>
    <row r="1088" s="13" customFormat="true" ht="20.1" hidden="false" customHeight="true" outlineLevel="0" collapsed="false">
      <c r="D1088" s="111"/>
      <c r="E1088" s="111"/>
      <c r="F1088" s="112"/>
      <c r="K1088" s="26"/>
      <c r="P1088" s="113"/>
      <c r="Q1088" s="114"/>
    </row>
    <row r="1089" s="13" customFormat="true" ht="20.1" hidden="false" customHeight="true" outlineLevel="0" collapsed="false">
      <c r="D1089" s="111"/>
      <c r="E1089" s="111"/>
      <c r="F1089" s="112"/>
      <c r="K1089" s="26"/>
      <c r="P1089" s="113"/>
      <c r="Q1089" s="114"/>
    </row>
    <row r="1090" s="13" customFormat="true" ht="20.1" hidden="false" customHeight="true" outlineLevel="0" collapsed="false">
      <c r="D1090" s="111"/>
      <c r="E1090" s="111"/>
      <c r="F1090" s="112"/>
      <c r="K1090" s="26"/>
      <c r="P1090" s="113"/>
      <c r="Q1090" s="114"/>
    </row>
    <row r="1091" s="13" customFormat="true" ht="20.1" hidden="false" customHeight="true" outlineLevel="0" collapsed="false">
      <c r="D1091" s="111"/>
      <c r="E1091" s="111"/>
      <c r="F1091" s="112"/>
      <c r="K1091" s="26"/>
      <c r="P1091" s="113"/>
      <c r="Q1091" s="114"/>
    </row>
    <row r="1092" s="13" customFormat="true" ht="20.1" hidden="false" customHeight="true" outlineLevel="0" collapsed="false">
      <c r="D1092" s="111"/>
      <c r="E1092" s="111"/>
      <c r="F1092" s="112"/>
      <c r="K1092" s="26"/>
      <c r="P1092" s="113"/>
      <c r="Q1092" s="114"/>
    </row>
    <row r="1093" s="13" customFormat="true" ht="20.1" hidden="false" customHeight="true" outlineLevel="0" collapsed="false">
      <c r="D1093" s="111"/>
      <c r="E1093" s="111"/>
      <c r="F1093" s="112"/>
      <c r="K1093" s="26"/>
      <c r="P1093" s="113"/>
      <c r="Q1093" s="114"/>
    </row>
    <row r="1094" s="13" customFormat="true" ht="20.1" hidden="false" customHeight="true" outlineLevel="0" collapsed="false">
      <c r="D1094" s="111"/>
      <c r="E1094" s="111"/>
      <c r="F1094" s="112"/>
      <c r="K1094" s="26"/>
      <c r="P1094" s="113"/>
      <c r="Q1094" s="114"/>
    </row>
    <row r="1095" s="13" customFormat="true" ht="20.1" hidden="false" customHeight="true" outlineLevel="0" collapsed="false">
      <c r="D1095" s="111"/>
      <c r="E1095" s="111"/>
      <c r="F1095" s="112"/>
      <c r="K1095" s="26"/>
      <c r="P1095" s="113"/>
      <c r="Q1095" s="114"/>
    </row>
    <row r="1096" s="13" customFormat="true" ht="20.1" hidden="false" customHeight="true" outlineLevel="0" collapsed="false">
      <c r="D1096" s="111"/>
      <c r="E1096" s="111"/>
      <c r="F1096" s="112"/>
      <c r="K1096" s="26"/>
      <c r="P1096" s="113"/>
      <c r="Q1096" s="114"/>
    </row>
    <row r="1097" s="13" customFormat="true" ht="20.1" hidden="false" customHeight="true" outlineLevel="0" collapsed="false">
      <c r="D1097" s="111"/>
      <c r="E1097" s="111"/>
      <c r="F1097" s="112"/>
      <c r="K1097" s="26"/>
      <c r="P1097" s="113"/>
      <c r="Q1097" s="114"/>
    </row>
    <row r="1098" s="13" customFormat="true" ht="20.1" hidden="false" customHeight="true" outlineLevel="0" collapsed="false">
      <c r="D1098" s="111"/>
      <c r="E1098" s="111"/>
      <c r="F1098" s="112"/>
      <c r="K1098" s="26"/>
      <c r="P1098" s="113"/>
      <c r="Q1098" s="114"/>
    </row>
    <row r="1099" s="13" customFormat="true" ht="20.1" hidden="false" customHeight="true" outlineLevel="0" collapsed="false">
      <c r="D1099" s="111"/>
      <c r="E1099" s="111"/>
      <c r="F1099" s="112"/>
      <c r="K1099" s="26"/>
      <c r="P1099" s="113"/>
      <c r="Q1099" s="114"/>
    </row>
    <row r="1100" s="13" customFormat="true" ht="20.1" hidden="false" customHeight="true" outlineLevel="0" collapsed="false">
      <c r="D1100" s="111"/>
      <c r="E1100" s="111"/>
      <c r="F1100" s="112"/>
      <c r="K1100" s="26"/>
      <c r="P1100" s="113"/>
      <c r="Q1100" s="114"/>
    </row>
    <row r="1101" s="13" customFormat="true" ht="20.1" hidden="false" customHeight="true" outlineLevel="0" collapsed="false">
      <c r="D1101" s="111"/>
      <c r="E1101" s="111"/>
      <c r="F1101" s="112"/>
      <c r="K1101" s="26"/>
      <c r="P1101" s="113"/>
      <c r="Q1101" s="114"/>
    </row>
    <row r="1102" s="13" customFormat="true" ht="20.1" hidden="false" customHeight="true" outlineLevel="0" collapsed="false">
      <c r="D1102" s="111"/>
      <c r="E1102" s="111"/>
      <c r="F1102" s="112"/>
      <c r="K1102" s="26"/>
      <c r="P1102" s="113"/>
      <c r="Q1102" s="114"/>
    </row>
    <row r="1103" s="13" customFormat="true" ht="20.1" hidden="false" customHeight="true" outlineLevel="0" collapsed="false">
      <c r="D1103" s="111"/>
      <c r="E1103" s="111"/>
      <c r="F1103" s="112"/>
      <c r="K1103" s="26"/>
      <c r="P1103" s="113"/>
      <c r="Q1103" s="114"/>
    </row>
    <row r="1104" s="13" customFormat="true" ht="20.1" hidden="false" customHeight="true" outlineLevel="0" collapsed="false">
      <c r="D1104" s="111"/>
      <c r="E1104" s="111"/>
      <c r="F1104" s="112"/>
      <c r="K1104" s="26"/>
      <c r="P1104" s="113"/>
      <c r="Q1104" s="114"/>
    </row>
    <row r="1105" s="13" customFormat="true" ht="20.1" hidden="false" customHeight="true" outlineLevel="0" collapsed="false">
      <c r="D1105" s="111"/>
      <c r="E1105" s="111"/>
      <c r="F1105" s="112"/>
      <c r="K1105" s="26"/>
      <c r="P1105" s="113"/>
      <c r="Q1105" s="114"/>
    </row>
    <row r="1106" s="13" customFormat="true" ht="20.1" hidden="false" customHeight="true" outlineLevel="0" collapsed="false">
      <c r="D1106" s="111"/>
      <c r="E1106" s="111"/>
      <c r="F1106" s="112"/>
      <c r="K1106" s="26"/>
      <c r="P1106" s="113"/>
      <c r="Q1106" s="114"/>
    </row>
    <row r="1107" s="13" customFormat="true" ht="20.1" hidden="false" customHeight="true" outlineLevel="0" collapsed="false">
      <c r="D1107" s="111"/>
      <c r="E1107" s="111"/>
      <c r="F1107" s="112"/>
      <c r="K1107" s="26"/>
      <c r="P1107" s="113"/>
      <c r="Q1107" s="114"/>
    </row>
    <row r="1108" s="13" customFormat="true" ht="20.1" hidden="false" customHeight="true" outlineLevel="0" collapsed="false">
      <c r="D1108" s="111"/>
      <c r="E1108" s="111"/>
      <c r="F1108" s="112"/>
      <c r="K1108" s="26"/>
      <c r="P1108" s="113"/>
      <c r="Q1108" s="114"/>
    </row>
    <row r="1109" s="13" customFormat="true" ht="20.1" hidden="false" customHeight="true" outlineLevel="0" collapsed="false">
      <c r="D1109" s="111"/>
      <c r="E1109" s="111"/>
      <c r="F1109" s="112"/>
      <c r="K1109" s="26"/>
      <c r="P1109" s="113"/>
      <c r="Q1109" s="114"/>
    </row>
    <row r="1110" s="13" customFormat="true" ht="20.1" hidden="false" customHeight="true" outlineLevel="0" collapsed="false">
      <c r="D1110" s="111"/>
      <c r="E1110" s="111"/>
      <c r="F1110" s="112"/>
      <c r="K1110" s="26"/>
      <c r="P1110" s="113"/>
      <c r="Q1110" s="114"/>
    </row>
    <row r="1111" s="13" customFormat="true" ht="20.1" hidden="false" customHeight="true" outlineLevel="0" collapsed="false">
      <c r="D1111" s="111"/>
      <c r="E1111" s="111"/>
      <c r="F1111" s="112"/>
      <c r="K1111" s="26"/>
      <c r="P1111" s="113"/>
      <c r="Q1111" s="114"/>
    </row>
    <row r="1112" s="13" customFormat="true" ht="20.1" hidden="false" customHeight="true" outlineLevel="0" collapsed="false">
      <c r="D1112" s="111"/>
      <c r="E1112" s="111"/>
      <c r="F1112" s="112"/>
      <c r="K1112" s="26"/>
      <c r="P1112" s="113"/>
      <c r="Q1112" s="114"/>
    </row>
    <row r="1113" s="13" customFormat="true" ht="20.1" hidden="false" customHeight="true" outlineLevel="0" collapsed="false">
      <c r="D1113" s="111"/>
      <c r="E1113" s="111"/>
      <c r="F1113" s="112"/>
      <c r="K1113" s="26"/>
      <c r="P1113" s="113"/>
      <c r="Q1113" s="114"/>
    </row>
    <row r="1114" s="13" customFormat="true" ht="20.1" hidden="false" customHeight="true" outlineLevel="0" collapsed="false">
      <c r="D1114" s="111"/>
      <c r="E1114" s="111"/>
      <c r="F1114" s="112"/>
      <c r="K1114" s="26"/>
      <c r="P1114" s="113"/>
      <c r="Q1114" s="114"/>
    </row>
    <row r="1115" s="13" customFormat="true" ht="20.1" hidden="false" customHeight="true" outlineLevel="0" collapsed="false">
      <c r="D1115" s="111"/>
      <c r="E1115" s="111"/>
      <c r="F1115" s="112"/>
      <c r="K1115" s="26"/>
      <c r="P1115" s="113"/>
      <c r="Q1115" s="114"/>
    </row>
    <row r="1116" s="13" customFormat="true" ht="20.1" hidden="false" customHeight="true" outlineLevel="0" collapsed="false">
      <c r="D1116" s="111"/>
      <c r="E1116" s="111"/>
      <c r="F1116" s="112"/>
      <c r="K1116" s="26"/>
      <c r="P1116" s="113"/>
      <c r="Q1116" s="114"/>
    </row>
    <row r="1117" s="13" customFormat="true" ht="20.1" hidden="false" customHeight="true" outlineLevel="0" collapsed="false">
      <c r="D1117" s="111"/>
      <c r="E1117" s="111"/>
      <c r="F1117" s="112"/>
      <c r="K1117" s="26"/>
      <c r="P1117" s="113"/>
      <c r="Q1117" s="114"/>
    </row>
    <row r="1118" s="13" customFormat="true" ht="20.1" hidden="false" customHeight="true" outlineLevel="0" collapsed="false">
      <c r="D1118" s="111"/>
      <c r="E1118" s="111"/>
      <c r="F1118" s="112"/>
      <c r="K1118" s="26"/>
      <c r="P1118" s="113"/>
      <c r="Q1118" s="114"/>
    </row>
    <row r="1119" s="13" customFormat="true" ht="20.1" hidden="false" customHeight="true" outlineLevel="0" collapsed="false">
      <c r="D1119" s="111"/>
      <c r="E1119" s="111"/>
      <c r="F1119" s="112"/>
      <c r="K1119" s="26"/>
      <c r="P1119" s="113"/>
      <c r="Q1119" s="114"/>
    </row>
    <row r="1120" s="13" customFormat="true" ht="20.1" hidden="false" customHeight="true" outlineLevel="0" collapsed="false">
      <c r="D1120" s="111"/>
      <c r="E1120" s="111"/>
      <c r="F1120" s="112"/>
      <c r="K1120" s="26"/>
      <c r="P1120" s="113"/>
      <c r="Q1120" s="114"/>
    </row>
    <row r="1121" s="13" customFormat="true" ht="20.1" hidden="false" customHeight="true" outlineLevel="0" collapsed="false">
      <c r="D1121" s="111"/>
      <c r="E1121" s="111"/>
      <c r="F1121" s="112"/>
      <c r="K1121" s="26"/>
      <c r="P1121" s="113"/>
      <c r="Q1121" s="114"/>
    </row>
    <row r="1122" s="13" customFormat="true" ht="20.1" hidden="false" customHeight="true" outlineLevel="0" collapsed="false">
      <c r="D1122" s="111"/>
      <c r="E1122" s="111"/>
      <c r="F1122" s="112"/>
      <c r="K1122" s="26"/>
      <c r="P1122" s="113"/>
      <c r="Q1122" s="114"/>
    </row>
    <row r="1123" s="13" customFormat="true" ht="20.1" hidden="false" customHeight="true" outlineLevel="0" collapsed="false">
      <c r="D1123" s="111"/>
      <c r="E1123" s="111"/>
      <c r="F1123" s="112"/>
      <c r="K1123" s="26"/>
      <c r="P1123" s="113"/>
      <c r="Q1123" s="114"/>
    </row>
    <row r="1124" s="13" customFormat="true" ht="20.1" hidden="false" customHeight="true" outlineLevel="0" collapsed="false">
      <c r="D1124" s="111"/>
      <c r="E1124" s="111"/>
      <c r="F1124" s="112"/>
      <c r="K1124" s="26"/>
      <c r="P1124" s="113"/>
      <c r="Q1124" s="114"/>
    </row>
    <row r="1125" s="13" customFormat="true" ht="20.1" hidden="false" customHeight="true" outlineLevel="0" collapsed="false">
      <c r="D1125" s="111"/>
      <c r="E1125" s="111"/>
      <c r="F1125" s="112"/>
      <c r="K1125" s="26"/>
      <c r="P1125" s="113"/>
      <c r="Q1125" s="114"/>
    </row>
    <row r="1126" s="13" customFormat="true" ht="20.1" hidden="false" customHeight="true" outlineLevel="0" collapsed="false">
      <c r="D1126" s="111"/>
      <c r="E1126" s="111"/>
      <c r="F1126" s="112"/>
      <c r="K1126" s="26"/>
      <c r="P1126" s="113"/>
      <c r="Q1126" s="114"/>
    </row>
    <row r="1127" s="13" customFormat="true" ht="20.1" hidden="false" customHeight="true" outlineLevel="0" collapsed="false">
      <c r="D1127" s="111"/>
      <c r="E1127" s="111"/>
      <c r="F1127" s="112"/>
      <c r="K1127" s="26"/>
      <c r="P1127" s="113"/>
      <c r="Q1127" s="114"/>
    </row>
    <row r="1128" s="13" customFormat="true" ht="20.1" hidden="false" customHeight="true" outlineLevel="0" collapsed="false">
      <c r="D1128" s="111"/>
      <c r="E1128" s="111"/>
      <c r="F1128" s="112"/>
      <c r="K1128" s="26"/>
      <c r="P1128" s="113"/>
      <c r="Q1128" s="114"/>
    </row>
    <row r="1129" s="13" customFormat="true" ht="20.1" hidden="false" customHeight="true" outlineLevel="0" collapsed="false">
      <c r="D1129" s="111"/>
      <c r="E1129" s="111"/>
      <c r="F1129" s="112"/>
      <c r="K1129" s="26"/>
      <c r="P1129" s="113"/>
      <c r="Q1129" s="114"/>
    </row>
    <row r="1130" s="13" customFormat="true" ht="20.1" hidden="false" customHeight="true" outlineLevel="0" collapsed="false">
      <c r="D1130" s="111"/>
      <c r="E1130" s="111"/>
      <c r="F1130" s="112"/>
      <c r="K1130" s="26"/>
      <c r="P1130" s="113"/>
      <c r="Q1130" s="114"/>
    </row>
    <row r="1131" s="13" customFormat="true" ht="20.1" hidden="false" customHeight="true" outlineLevel="0" collapsed="false">
      <c r="D1131" s="111"/>
      <c r="E1131" s="111"/>
      <c r="F1131" s="112"/>
      <c r="K1131" s="26"/>
      <c r="P1131" s="113"/>
      <c r="Q1131" s="114"/>
    </row>
    <row r="1132" s="13" customFormat="true" ht="20.1" hidden="false" customHeight="true" outlineLevel="0" collapsed="false">
      <c r="D1132" s="111"/>
      <c r="E1132" s="111"/>
      <c r="F1132" s="112"/>
      <c r="K1132" s="26"/>
      <c r="P1132" s="113"/>
      <c r="Q1132" s="114"/>
    </row>
    <row r="1133" s="13" customFormat="true" ht="20.1" hidden="false" customHeight="true" outlineLevel="0" collapsed="false">
      <c r="D1133" s="111"/>
      <c r="E1133" s="111"/>
      <c r="F1133" s="112"/>
      <c r="K1133" s="26"/>
      <c r="P1133" s="113"/>
      <c r="Q1133" s="114"/>
    </row>
    <row r="1134" s="13" customFormat="true" ht="20.1" hidden="false" customHeight="true" outlineLevel="0" collapsed="false">
      <c r="D1134" s="111"/>
      <c r="E1134" s="111"/>
      <c r="F1134" s="112"/>
      <c r="K1134" s="26"/>
      <c r="P1134" s="113"/>
      <c r="Q1134" s="114"/>
    </row>
    <row r="1135" s="13" customFormat="true" ht="20.1" hidden="false" customHeight="true" outlineLevel="0" collapsed="false">
      <c r="D1135" s="111"/>
      <c r="E1135" s="111"/>
      <c r="F1135" s="112"/>
      <c r="K1135" s="26"/>
      <c r="P1135" s="113"/>
      <c r="Q1135" s="114"/>
    </row>
    <row r="1136" s="13" customFormat="true" ht="20.1" hidden="false" customHeight="true" outlineLevel="0" collapsed="false">
      <c r="D1136" s="111"/>
      <c r="E1136" s="111"/>
      <c r="F1136" s="112"/>
      <c r="K1136" s="26"/>
      <c r="P1136" s="113"/>
      <c r="Q1136" s="114"/>
    </row>
    <row r="1137" s="13" customFormat="true" ht="20.1" hidden="false" customHeight="true" outlineLevel="0" collapsed="false">
      <c r="D1137" s="111"/>
      <c r="E1137" s="111"/>
      <c r="F1137" s="112"/>
      <c r="K1137" s="26"/>
      <c r="P1137" s="113"/>
      <c r="Q1137" s="114"/>
    </row>
    <row r="1138" s="13" customFormat="true" ht="20.1" hidden="false" customHeight="true" outlineLevel="0" collapsed="false">
      <c r="D1138" s="111"/>
      <c r="E1138" s="111"/>
      <c r="F1138" s="112"/>
      <c r="K1138" s="26"/>
      <c r="P1138" s="113"/>
      <c r="Q1138" s="114"/>
    </row>
    <row r="1139" s="13" customFormat="true" ht="20.1" hidden="false" customHeight="true" outlineLevel="0" collapsed="false">
      <c r="D1139" s="111"/>
      <c r="E1139" s="111"/>
      <c r="F1139" s="112"/>
      <c r="K1139" s="26"/>
      <c r="P1139" s="113"/>
      <c r="Q1139" s="114"/>
    </row>
    <row r="1140" s="13" customFormat="true" ht="20.1" hidden="false" customHeight="true" outlineLevel="0" collapsed="false">
      <c r="D1140" s="111"/>
      <c r="E1140" s="111"/>
      <c r="F1140" s="112"/>
      <c r="K1140" s="26"/>
      <c r="P1140" s="113"/>
      <c r="Q1140" s="114"/>
    </row>
    <row r="1141" s="13" customFormat="true" ht="20.1" hidden="false" customHeight="true" outlineLevel="0" collapsed="false">
      <c r="D1141" s="111"/>
      <c r="E1141" s="111"/>
      <c r="F1141" s="112"/>
      <c r="K1141" s="26"/>
      <c r="P1141" s="113"/>
      <c r="Q1141" s="114"/>
    </row>
    <row r="1142" s="13" customFormat="true" ht="20.1" hidden="false" customHeight="true" outlineLevel="0" collapsed="false">
      <c r="D1142" s="111"/>
      <c r="E1142" s="111"/>
      <c r="F1142" s="112"/>
      <c r="K1142" s="26"/>
      <c r="P1142" s="113"/>
      <c r="Q1142" s="114"/>
    </row>
    <row r="1143" s="13" customFormat="true" ht="20.1" hidden="false" customHeight="true" outlineLevel="0" collapsed="false">
      <c r="D1143" s="111"/>
      <c r="E1143" s="111"/>
      <c r="F1143" s="112"/>
      <c r="K1143" s="26"/>
      <c r="P1143" s="113"/>
      <c r="Q1143" s="114"/>
    </row>
    <row r="1144" s="13" customFormat="true" ht="20.1" hidden="false" customHeight="true" outlineLevel="0" collapsed="false">
      <c r="D1144" s="111"/>
      <c r="E1144" s="111"/>
      <c r="F1144" s="112"/>
      <c r="K1144" s="26"/>
      <c r="P1144" s="113"/>
      <c r="Q1144" s="114"/>
    </row>
    <row r="1145" s="13" customFormat="true" ht="20.1" hidden="false" customHeight="true" outlineLevel="0" collapsed="false">
      <c r="D1145" s="111"/>
      <c r="E1145" s="111"/>
      <c r="F1145" s="112"/>
      <c r="K1145" s="26"/>
      <c r="P1145" s="113"/>
      <c r="Q1145" s="114"/>
    </row>
    <row r="1146" s="13" customFormat="true" ht="20.1" hidden="false" customHeight="true" outlineLevel="0" collapsed="false">
      <c r="D1146" s="111"/>
      <c r="E1146" s="111"/>
      <c r="F1146" s="112"/>
      <c r="K1146" s="26"/>
      <c r="P1146" s="113"/>
      <c r="Q1146" s="114"/>
    </row>
    <row r="1147" s="13" customFormat="true" ht="20.1" hidden="false" customHeight="true" outlineLevel="0" collapsed="false">
      <c r="D1147" s="111"/>
      <c r="E1147" s="111"/>
      <c r="F1147" s="112"/>
      <c r="K1147" s="26"/>
      <c r="P1147" s="113"/>
      <c r="Q1147" s="114"/>
    </row>
    <row r="1148" s="13" customFormat="true" ht="20.1" hidden="false" customHeight="true" outlineLevel="0" collapsed="false">
      <c r="D1148" s="111"/>
      <c r="E1148" s="111"/>
      <c r="F1148" s="112"/>
      <c r="K1148" s="26"/>
      <c r="P1148" s="113"/>
      <c r="Q1148" s="114"/>
    </row>
    <row r="1149" s="13" customFormat="true" ht="20.1" hidden="false" customHeight="true" outlineLevel="0" collapsed="false">
      <c r="D1149" s="111"/>
      <c r="E1149" s="111"/>
      <c r="F1149" s="112"/>
      <c r="K1149" s="26"/>
      <c r="P1149" s="113"/>
      <c r="Q1149" s="114"/>
    </row>
    <row r="1150" s="13" customFormat="true" ht="20.1" hidden="false" customHeight="true" outlineLevel="0" collapsed="false">
      <c r="D1150" s="111"/>
      <c r="E1150" s="111"/>
      <c r="F1150" s="112"/>
      <c r="K1150" s="26"/>
      <c r="P1150" s="113"/>
      <c r="Q1150" s="114"/>
    </row>
    <row r="1151" s="13" customFormat="true" ht="20.1" hidden="false" customHeight="true" outlineLevel="0" collapsed="false">
      <c r="D1151" s="111"/>
      <c r="E1151" s="111"/>
      <c r="F1151" s="112"/>
      <c r="K1151" s="26"/>
      <c r="P1151" s="113"/>
      <c r="Q1151" s="114"/>
    </row>
    <row r="1152" s="13" customFormat="true" ht="20.1" hidden="false" customHeight="true" outlineLevel="0" collapsed="false">
      <c r="D1152" s="111"/>
      <c r="E1152" s="111"/>
      <c r="F1152" s="112"/>
      <c r="K1152" s="26"/>
      <c r="P1152" s="113"/>
      <c r="Q1152" s="114"/>
    </row>
    <row r="1153" s="13" customFormat="true" ht="20.1" hidden="false" customHeight="true" outlineLevel="0" collapsed="false">
      <c r="D1153" s="111"/>
      <c r="E1153" s="111"/>
      <c r="F1153" s="112"/>
      <c r="K1153" s="26"/>
      <c r="P1153" s="113"/>
      <c r="Q1153" s="114"/>
    </row>
    <row r="1154" s="13" customFormat="true" ht="20.1" hidden="false" customHeight="true" outlineLevel="0" collapsed="false">
      <c r="D1154" s="111"/>
      <c r="E1154" s="111"/>
      <c r="F1154" s="112"/>
      <c r="K1154" s="26"/>
      <c r="P1154" s="113"/>
      <c r="Q1154" s="114"/>
    </row>
    <row r="1155" s="13" customFormat="true" ht="20.1" hidden="false" customHeight="true" outlineLevel="0" collapsed="false">
      <c r="D1155" s="111"/>
      <c r="E1155" s="111"/>
      <c r="F1155" s="112"/>
      <c r="K1155" s="26"/>
      <c r="P1155" s="113"/>
      <c r="Q1155" s="114"/>
    </row>
    <row r="1156" s="13" customFormat="true" ht="20.1" hidden="false" customHeight="true" outlineLevel="0" collapsed="false">
      <c r="D1156" s="111"/>
      <c r="E1156" s="111"/>
      <c r="F1156" s="112"/>
      <c r="K1156" s="26"/>
      <c r="P1156" s="113"/>
      <c r="Q1156" s="114"/>
    </row>
    <row r="1157" s="13" customFormat="true" ht="20.1" hidden="false" customHeight="true" outlineLevel="0" collapsed="false">
      <c r="D1157" s="111"/>
      <c r="E1157" s="111"/>
      <c r="F1157" s="112"/>
      <c r="K1157" s="26"/>
      <c r="P1157" s="113"/>
      <c r="Q1157" s="114"/>
    </row>
    <row r="1158" s="13" customFormat="true" ht="20.1" hidden="false" customHeight="true" outlineLevel="0" collapsed="false">
      <c r="D1158" s="111"/>
      <c r="E1158" s="111"/>
      <c r="F1158" s="112"/>
      <c r="K1158" s="26"/>
      <c r="P1158" s="113"/>
      <c r="Q1158" s="114"/>
    </row>
    <row r="1159" s="13" customFormat="true" ht="20.1" hidden="false" customHeight="true" outlineLevel="0" collapsed="false">
      <c r="D1159" s="111"/>
      <c r="E1159" s="111"/>
      <c r="F1159" s="112"/>
      <c r="K1159" s="26"/>
      <c r="P1159" s="113"/>
      <c r="Q1159" s="114"/>
    </row>
    <row r="1160" s="13" customFormat="true" ht="20.1" hidden="false" customHeight="true" outlineLevel="0" collapsed="false">
      <c r="D1160" s="111"/>
      <c r="E1160" s="111"/>
      <c r="F1160" s="112"/>
      <c r="K1160" s="26"/>
      <c r="P1160" s="113"/>
      <c r="Q1160" s="114"/>
    </row>
    <row r="1161" s="13" customFormat="true" ht="20.1" hidden="false" customHeight="true" outlineLevel="0" collapsed="false">
      <c r="D1161" s="111"/>
      <c r="E1161" s="111"/>
      <c r="F1161" s="112"/>
      <c r="K1161" s="26"/>
      <c r="P1161" s="113"/>
      <c r="Q1161" s="114"/>
    </row>
    <row r="1162" s="13" customFormat="true" ht="20.1" hidden="false" customHeight="true" outlineLevel="0" collapsed="false">
      <c r="D1162" s="111"/>
      <c r="E1162" s="111"/>
      <c r="F1162" s="112"/>
      <c r="K1162" s="26"/>
      <c r="P1162" s="113"/>
      <c r="Q1162" s="114"/>
    </row>
    <row r="1163" s="13" customFormat="true" ht="20.1" hidden="false" customHeight="true" outlineLevel="0" collapsed="false">
      <c r="D1163" s="111"/>
      <c r="E1163" s="111"/>
      <c r="F1163" s="112"/>
      <c r="K1163" s="26"/>
      <c r="P1163" s="113"/>
      <c r="Q1163" s="114"/>
    </row>
    <row r="1164" s="13" customFormat="true" ht="20.1" hidden="false" customHeight="true" outlineLevel="0" collapsed="false">
      <c r="D1164" s="111"/>
      <c r="E1164" s="111"/>
      <c r="F1164" s="112"/>
      <c r="K1164" s="26"/>
      <c r="P1164" s="113"/>
      <c r="Q1164" s="114"/>
    </row>
    <row r="1165" s="13" customFormat="true" ht="20.1" hidden="false" customHeight="true" outlineLevel="0" collapsed="false">
      <c r="D1165" s="111"/>
      <c r="E1165" s="111"/>
      <c r="F1165" s="112"/>
      <c r="K1165" s="26"/>
      <c r="P1165" s="113"/>
      <c r="Q1165" s="114"/>
    </row>
    <row r="1166" s="13" customFormat="true" ht="20.1" hidden="false" customHeight="true" outlineLevel="0" collapsed="false">
      <c r="D1166" s="111"/>
      <c r="E1166" s="111"/>
      <c r="F1166" s="112"/>
      <c r="K1166" s="26"/>
      <c r="P1166" s="113"/>
      <c r="Q1166" s="114"/>
    </row>
    <row r="1167" s="13" customFormat="true" ht="20.1" hidden="false" customHeight="true" outlineLevel="0" collapsed="false">
      <c r="D1167" s="111"/>
      <c r="E1167" s="111"/>
      <c r="F1167" s="112"/>
      <c r="K1167" s="26"/>
      <c r="P1167" s="113"/>
      <c r="Q1167" s="114"/>
    </row>
    <row r="1168" s="13" customFormat="true" ht="20.1" hidden="false" customHeight="true" outlineLevel="0" collapsed="false">
      <c r="D1168" s="111"/>
      <c r="E1168" s="111"/>
      <c r="F1168" s="112"/>
      <c r="K1168" s="26"/>
      <c r="P1168" s="113"/>
      <c r="Q1168" s="114"/>
    </row>
    <row r="1169" s="13" customFormat="true" ht="20.1" hidden="false" customHeight="true" outlineLevel="0" collapsed="false">
      <c r="D1169" s="111"/>
      <c r="E1169" s="111"/>
      <c r="F1169" s="112"/>
      <c r="K1169" s="26"/>
      <c r="P1169" s="113"/>
      <c r="Q1169" s="114"/>
    </row>
    <row r="1170" s="13" customFormat="true" ht="20.1" hidden="false" customHeight="true" outlineLevel="0" collapsed="false">
      <c r="D1170" s="111"/>
      <c r="E1170" s="111"/>
      <c r="F1170" s="112"/>
      <c r="K1170" s="26"/>
      <c r="P1170" s="113"/>
      <c r="Q1170" s="114"/>
    </row>
    <row r="1171" s="13" customFormat="true" ht="20.1" hidden="false" customHeight="true" outlineLevel="0" collapsed="false">
      <c r="D1171" s="111"/>
      <c r="E1171" s="111"/>
      <c r="F1171" s="112"/>
      <c r="K1171" s="26"/>
      <c r="P1171" s="113"/>
      <c r="Q1171" s="114"/>
    </row>
    <row r="1172" s="13" customFormat="true" ht="20.1" hidden="false" customHeight="true" outlineLevel="0" collapsed="false">
      <c r="D1172" s="111"/>
      <c r="E1172" s="111"/>
      <c r="F1172" s="112"/>
      <c r="K1172" s="26"/>
      <c r="P1172" s="113"/>
      <c r="Q1172" s="114"/>
    </row>
    <row r="1173" s="13" customFormat="true" ht="20.1" hidden="false" customHeight="true" outlineLevel="0" collapsed="false">
      <c r="D1173" s="111"/>
      <c r="E1173" s="111"/>
      <c r="F1173" s="112"/>
      <c r="K1173" s="26"/>
      <c r="P1173" s="113"/>
      <c r="Q1173" s="114"/>
    </row>
    <row r="1174" s="13" customFormat="true" ht="20.1" hidden="false" customHeight="true" outlineLevel="0" collapsed="false">
      <c r="D1174" s="111"/>
      <c r="E1174" s="111"/>
      <c r="F1174" s="112"/>
      <c r="K1174" s="26"/>
      <c r="P1174" s="113"/>
      <c r="Q1174" s="114"/>
    </row>
    <row r="1175" s="13" customFormat="true" ht="20.1" hidden="false" customHeight="true" outlineLevel="0" collapsed="false">
      <c r="D1175" s="111"/>
      <c r="E1175" s="111"/>
      <c r="F1175" s="112"/>
      <c r="K1175" s="26"/>
      <c r="P1175" s="113"/>
      <c r="Q1175" s="114"/>
    </row>
    <row r="1176" s="13" customFormat="true" ht="20.1" hidden="false" customHeight="true" outlineLevel="0" collapsed="false">
      <c r="D1176" s="111"/>
      <c r="E1176" s="111"/>
      <c r="F1176" s="112"/>
      <c r="K1176" s="26"/>
      <c r="P1176" s="113"/>
      <c r="Q1176" s="114"/>
    </row>
    <row r="1177" s="13" customFormat="true" ht="20.1" hidden="false" customHeight="true" outlineLevel="0" collapsed="false">
      <c r="D1177" s="111"/>
      <c r="E1177" s="111"/>
      <c r="F1177" s="112"/>
      <c r="K1177" s="26"/>
      <c r="P1177" s="113"/>
      <c r="Q1177" s="114"/>
    </row>
    <row r="1178" s="13" customFormat="true" ht="20.1" hidden="false" customHeight="true" outlineLevel="0" collapsed="false">
      <c r="D1178" s="111"/>
      <c r="E1178" s="111"/>
      <c r="F1178" s="112"/>
      <c r="K1178" s="26"/>
      <c r="P1178" s="113"/>
      <c r="Q1178" s="114"/>
    </row>
    <row r="1179" s="13" customFormat="true" ht="20.1" hidden="false" customHeight="true" outlineLevel="0" collapsed="false">
      <c r="D1179" s="111"/>
      <c r="E1179" s="111"/>
      <c r="F1179" s="112"/>
      <c r="K1179" s="26"/>
      <c r="P1179" s="113"/>
      <c r="Q1179" s="114"/>
    </row>
    <row r="1180" s="13" customFormat="true" ht="20.1" hidden="false" customHeight="true" outlineLevel="0" collapsed="false">
      <c r="D1180" s="111"/>
      <c r="E1180" s="111"/>
      <c r="F1180" s="112"/>
      <c r="K1180" s="26"/>
      <c r="P1180" s="113"/>
      <c r="Q1180" s="114"/>
    </row>
    <row r="1181" s="13" customFormat="true" ht="20.1" hidden="false" customHeight="true" outlineLevel="0" collapsed="false">
      <c r="D1181" s="111"/>
      <c r="E1181" s="111"/>
      <c r="F1181" s="112"/>
      <c r="K1181" s="26"/>
      <c r="P1181" s="113"/>
      <c r="Q1181" s="114"/>
    </row>
    <row r="1182" s="13" customFormat="true" ht="20.1" hidden="false" customHeight="true" outlineLevel="0" collapsed="false">
      <c r="D1182" s="111"/>
      <c r="E1182" s="111"/>
      <c r="F1182" s="112"/>
      <c r="K1182" s="26"/>
      <c r="P1182" s="113"/>
      <c r="Q1182" s="114"/>
    </row>
    <row r="1183" s="13" customFormat="true" ht="20.1" hidden="false" customHeight="true" outlineLevel="0" collapsed="false">
      <c r="D1183" s="111"/>
      <c r="E1183" s="111"/>
      <c r="F1183" s="112"/>
      <c r="K1183" s="26"/>
      <c r="P1183" s="113"/>
      <c r="Q1183" s="114"/>
    </row>
    <row r="1184" s="13" customFormat="true" ht="20.1" hidden="false" customHeight="true" outlineLevel="0" collapsed="false">
      <c r="D1184" s="111"/>
      <c r="E1184" s="111"/>
      <c r="F1184" s="112"/>
      <c r="K1184" s="26"/>
      <c r="P1184" s="113"/>
      <c r="Q1184" s="114"/>
    </row>
    <row r="1185" s="13" customFormat="true" ht="20.1" hidden="false" customHeight="true" outlineLevel="0" collapsed="false">
      <c r="D1185" s="111"/>
      <c r="E1185" s="111"/>
      <c r="F1185" s="112"/>
      <c r="K1185" s="26"/>
      <c r="P1185" s="113"/>
      <c r="Q1185" s="114"/>
    </row>
    <row r="1186" s="13" customFormat="true" ht="20.1" hidden="false" customHeight="true" outlineLevel="0" collapsed="false">
      <c r="D1186" s="111"/>
      <c r="E1186" s="111"/>
      <c r="F1186" s="112"/>
      <c r="K1186" s="26"/>
      <c r="P1186" s="113"/>
      <c r="Q1186" s="114"/>
    </row>
    <row r="1187" s="13" customFormat="true" ht="20.1" hidden="false" customHeight="true" outlineLevel="0" collapsed="false">
      <c r="D1187" s="111"/>
      <c r="E1187" s="111"/>
      <c r="F1187" s="112"/>
      <c r="K1187" s="26"/>
      <c r="P1187" s="113"/>
      <c r="Q1187" s="114"/>
    </row>
    <row r="1188" s="13" customFormat="true" ht="20.1" hidden="false" customHeight="true" outlineLevel="0" collapsed="false">
      <c r="D1188" s="111"/>
      <c r="E1188" s="111"/>
      <c r="F1188" s="112"/>
      <c r="K1188" s="26"/>
      <c r="P1188" s="113"/>
      <c r="Q1188" s="114"/>
    </row>
    <row r="1189" s="13" customFormat="true" ht="20.1" hidden="false" customHeight="true" outlineLevel="0" collapsed="false">
      <c r="D1189" s="111"/>
      <c r="E1189" s="111"/>
      <c r="F1189" s="112"/>
      <c r="K1189" s="26"/>
      <c r="P1189" s="113"/>
      <c r="Q1189" s="114"/>
    </row>
    <row r="1190" s="13" customFormat="true" ht="20.1" hidden="false" customHeight="true" outlineLevel="0" collapsed="false">
      <c r="D1190" s="111"/>
      <c r="E1190" s="111"/>
      <c r="F1190" s="112"/>
      <c r="K1190" s="26"/>
      <c r="P1190" s="113"/>
      <c r="Q1190" s="114"/>
    </row>
    <row r="1191" s="13" customFormat="true" ht="20.1" hidden="false" customHeight="true" outlineLevel="0" collapsed="false">
      <c r="D1191" s="111"/>
      <c r="E1191" s="111"/>
      <c r="F1191" s="112"/>
      <c r="K1191" s="26"/>
      <c r="P1191" s="113"/>
      <c r="Q1191" s="114"/>
    </row>
    <row r="1192" s="13" customFormat="true" ht="20.1" hidden="false" customHeight="true" outlineLevel="0" collapsed="false">
      <c r="D1192" s="111"/>
      <c r="E1192" s="111"/>
      <c r="F1192" s="112"/>
      <c r="K1192" s="26"/>
      <c r="P1192" s="113"/>
      <c r="Q1192" s="114"/>
    </row>
    <row r="1193" s="13" customFormat="true" ht="20.1" hidden="false" customHeight="true" outlineLevel="0" collapsed="false">
      <c r="D1193" s="111"/>
      <c r="E1193" s="111"/>
      <c r="F1193" s="112"/>
      <c r="K1193" s="26"/>
      <c r="P1193" s="113"/>
      <c r="Q1193" s="114"/>
    </row>
    <row r="1194" s="13" customFormat="true" ht="20.1" hidden="false" customHeight="true" outlineLevel="0" collapsed="false">
      <c r="D1194" s="111"/>
      <c r="E1194" s="111"/>
      <c r="F1194" s="112"/>
      <c r="K1194" s="26"/>
      <c r="P1194" s="113"/>
      <c r="Q1194" s="114"/>
    </row>
    <row r="1195" s="13" customFormat="true" ht="20.1" hidden="false" customHeight="true" outlineLevel="0" collapsed="false">
      <c r="D1195" s="111"/>
      <c r="E1195" s="111"/>
      <c r="F1195" s="112"/>
      <c r="K1195" s="26"/>
      <c r="P1195" s="113"/>
      <c r="Q1195" s="114"/>
    </row>
    <row r="1196" s="13" customFormat="true" ht="20.1" hidden="false" customHeight="true" outlineLevel="0" collapsed="false">
      <c r="D1196" s="111"/>
      <c r="E1196" s="111"/>
      <c r="F1196" s="112"/>
      <c r="K1196" s="26"/>
      <c r="P1196" s="113"/>
      <c r="Q1196" s="114"/>
    </row>
    <row r="1197" s="13" customFormat="true" ht="20.1" hidden="false" customHeight="true" outlineLevel="0" collapsed="false">
      <c r="D1197" s="111"/>
      <c r="E1197" s="111"/>
      <c r="F1197" s="112"/>
      <c r="K1197" s="26"/>
      <c r="P1197" s="113"/>
      <c r="Q1197" s="114"/>
    </row>
    <row r="1198" s="13" customFormat="true" ht="20.1" hidden="false" customHeight="true" outlineLevel="0" collapsed="false">
      <c r="D1198" s="111"/>
      <c r="E1198" s="111"/>
      <c r="F1198" s="112"/>
      <c r="K1198" s="26"/>
      <c r="P1198" s="113"/>
      <c r="Q1198" s="114"/>
    </row>
    <row r="1199" s="13" customFormat="true" ht="20.1" hidden="false" customHeight="true" outlineLevel="0" collapsed="false">
      <c r="D1199" s="111"/>
      <c r="E1199" s="111"/>
      <c r="F1199" s="112"/>
      <c r="K1199" s="26"/>
      <c r="P1199" s="113"/>
      <c r="Q1199" s="114"/>
    </row>
    <row r="1200" s="13" customFormat="true" ht="20.1" hidden="false" customHeight="true" outlineLevel="0" collapsed="false">
      <c r="D1200" s="111"/>
      <c r="E1200" s="111"/>
      <c r="F1200" s="112"/>
      <c r="K1200" s="26"/>
      <c r="P1200" s="113"/>
      <c r="Q1200" s="114"/>
    </row>
    <row r="1201" s="13" customFormat="true" ht="20.1" hidden="false" customHeight="true" outlineLevel="0" collapsed="false">
      <c r="D1201" s="111"/>
      <c r="E1201" s="111"/>
      <c r="F1201" s="112"/>
      <c r="K1201" s="26"/>
      <c r="P1201" s="113"/>
      <c r="Q1201" s="114"/>
    </row>
    <row r="1202" s="13" customFormat="true" ht="20.1" hidden="false" customHeight="true" outlineLevel="0" collapsed="false">
      <c r="D1202" s="111"/>
      <c r="E1202" s="111"/>
      <c r="F1202" s="112"/>
      <c r="K1202" s="26"/>
      <c r="P1202" s="113"/>
      <c r="Q1202" s="114"/>
    </row>
    <row r="1203" s="13" customFormat="true" ht="20.1" hidden="false" customHeight="true" outlineLevel="0" collapsed="false">
      <c r="D1203" s="111"/>
      <c r="E1203" s="111"/>
      <c r="F1203" s="112"/>
      <c r="K1203" s="26"/>
      <c r="P1203" s="113"/>
      <c r="Q1203" s="114"/>
    </row>
    <row r="1204" s="13" customFormat="true" ht="20.1" hidden="false" customHeight="true" outlineLevel="0" collapsed="false">
      <c r="D1204" s="111"/>
      <c r="E1204" s="111"/>
      <c r="F1204" s="112"/>
      <c r="K1204" s="26"/>
      <c r="P1204" s="113"/>
      <c r="Q1204" s="114"/>
    </row>
    <row r="1205" s="13" customFormat="true" ht="20.1" hidden="false" customHeight="true" outlineLevel="0" collapsed="false">
      <c r="D1205" s="111"/>
      <c r="E1205" s="111"/>
      <c r="F1205" s="112"/>
      <c r="K1205" s="26"/>
      <c r="P1205" s="113"/>
      <c r="Q1205" s="114"/>
    </row>
    <row r="1206" s="13" customFormat="true" ht="20.1" hidden="false" customHeight="true" outlineLevel="0" collapsed="false">
      <c r="D1206" s="111"/>
      <c r="E1206" s="111"/>
      <c r="F1206" s="112"/>
      <c r="K1206" s="26"/>
      <c r="P1206" s="113"/>
      <c r="Q1206" s="114"/>
    </row>
    <row r="1207" s="13" customFormat="true" ht="20.1" hidden="false" customHeight="true" outlineLevel="0" collapsed="false">
      <c r="D1207" s="111"/>
      <c r="E1207" s="111"/>
      <c r="F1207" s="112"/>
      <c r="K1207" s="26"/>
      <c r="P1207" s="113"/>
      <c r="Q1207" s="114"/>
    </row>
    <row r="1208" s="13" customFormat="true" ht="20.1" hidden="false" customHeight="true" outlineLevel="0" collapsed="false">
      <c r="D1208" s="111"/>
      <c r="E1208" s="111"/>
      <c r="F1208" s="112"/>
      <c r="K1208" s="26"/>
      <c r="P1208" s="113"/>
      <c r="Q1208" s="114"/>
    </row>
    <row r="1209" s="13" customFormat="true" ht="20.1" hidden="false" customHeight="true" outlineLevel="0" collapsed="false">
      <c r="D1209" s="111"/>
      <c r="E1209" s="111"/>
      <c r="F1209" s="112"/>
      <c r="K1209" s="26"/>
      <c r="P1209" s="113"/>
      <c r="Q1209" s="114"/>
    </row>
    <row r="1210" s="13" customFormat="true" ht="20.1" hidden="false" customHeight="true" outlineLevel="0" collapsed="false">
      <c r="D1210" s="111"/>
      <c r="E1210" s="111"/>
      <c r="F1210" s="112"/>
      <c r="K1210" s="26"/>
      <c r="P1210" s="113"/>
      <c r="Q1210" s="114"/>
    </row>
    <row r="1211" s="13" customFormat="true" ht="20.1" hidden="false" customHeight="true" outlineLevel="0" collapsed="false">
      <c r="D1211" s="111"/>
      <c r="E1211" s="111"/>
      <c r="F1211" s="112"/>
      <c r="K1211" s="26"/>
      <c r="P1211" s="113"/>
      <c r="Q1211" s="114"/>
    </row>
    <row r="1212" s="13" customFormat="true" ht="20.1" hidden="false" customHeight="true" outlineLevel="0" collapsed="false">
      <c r="D1212" s="111"/>
      <c r="E1212" s="111"/>
      <c r="F1212" s="112"/>
      <c r="K1212" s="26"/>
      <c r="P1212" s="113"/>
      <c r="Q1212" s="114"/>
    </row>
    <row r="1213" s="13" customFormat="true" ht="20.1" hidden="false" customHeight="true" outlineLevel="0" collapsed="false">
      <c r="D1213" s="111"/>
      <c r="E1213" s="111"/>
      <c r="F1213" s="112"/>
      <c r="K1213" s="26"/>
      <c r="P1213" s="113"/>
      <c r="Q1213" s="114"/>
    </row>
    <row r="1214" s="13" customFormat="true" ht="20.1" hidden="false" customHeight="true" outlineLevel="0" collapsed="false">
      <c r="D1214" s="111"/>
      <c r="E1214" s="111"/>
      <c r="F1214" s="112"/>
      <c r="K1214" s="26"/>
      <c r="P1214" s="113"/>
      <c r="Q1214" s="114"/>
    </row>
    <row r="1215" s="13" customFormat="true" ht="20.1" hidden="false" customHeight="true" outlineLevel="0" collapsed="false">
      <c r="D1215" s="111"/>
      <c r="E1215" s="111"/>
      <c r="F1215" s="112"/>
      <c r="K1215" s="26"/>
      <c r="P1215" s="113"/>
      <c r="Q1215" s="114"/>
    </row>
    <row r="1216" s="13" customFormat="true" ht="20.1" hidden="false" customHeight="true" outlineLevel="0" collapsed="false">
      <c r="D1216" s="111"/>
      <c r="E1216" s="111"/>
      <c r="F1216" s="112"/>
      <c r="K1216" s="26"/>
      <c r="P1216" s="113"/>
      <c r="Q1216" s="114"/>
    </row>
    <row r="1217" s="13" customFormat="true" ht="20.1" hidden="false" customHeight="true" outlineLevel="0" collapsed="false">
      <c r="D1217" s="111"/>
      <c r="E1217" s="111"/>
      <c r="F1217" s="112"/>
      <c r="K1217" s="26"/>
      <c r="P1217" s="113"/>
      <c r="Q1217" s="114"/>
    </row>
    <row r="1218" s="13" customFormat="true" ht="20.1" hidden="false" customHeight="true" outlineLevel="0" collapsed="false">
      <c r="D1218" s="111"/>
      <c r="E1218" s="111"/>
      <c r="F1218" s="112"/>
      <c r="K1218" s="26"/>
      <c r="P1218" s="113"/>
      <c r="Q1218" s="114"/>
    </row>
    <row r="1219" s="13" customFormat="true" ht="20.1" hidden="false" customHeight="true" outlineLevel="0" collapsed="false">
      <c r="D1219" s="111"/>
      <c r="E1219" s="111"/>
      <c r="F1219" s="112"/>
      <c r="K1219" s="26"/>
      <c r="P1219" s="113"/>
      <c r="Q1219" s="114"/>
    </row>
    <row r="1220" s="13" customFormat="true" ht="20.1" hidden="false" customHeight="true" outlineLevel="0" collapsed="false">
      <c r="D1220" s="111"/>
      <c r="E1220" s="111"/>
      <c r="F1220" s="112"/>
      <c r="K1220" s="26"/>
      <c r="P1220" s="113"/>
      <c r="Q1220" s="114"/>
    </row>
    <row r="1221" s="13" customFormat="true" ht="20.1" hidden="false" customHeight="true" outlineLevel="0" collapsed="false">
      <c r="D1221" s="111"/>
      <c r="E1221" s="111"/>
      <c r="F1221" s="112"/>
      <c r="K1221" s="26"/>
      <c r="P1221" s="113"/>
      <c r="Q1221" s="114"/>
    </row>
    <row r="1222" s="13" customFormat="true" ht="20.1" hidden="false" customHeight="true" outlineLevel="0" collapsed="false">
      <c r="D1222" s="111"/>
      <c r="E1222" s="111"/>
      <c r="F1222" s="112"/>
      <c r="K1222" s="26"/>
      <c r="P1222" s="113"/>
      <c r="Q1222" s="114"/>
    </row>
    <row r="1223" s="13" customFormat="true" ht="20.1" hidden="false" customHeight="true" outlineLevel="0" collapsed="false">
      <c r="D1223" s="111"/>
      <c r="E1223" s="111"/>
      <c r="F1223" s="112"/>
      <c r="K1223" s="26"/>
      <c r="P1223" s="113"/>
      <c r="Q1223" s="114"/>
    </row>
    <row r="1224" s="13" customFormat="true" ht="20.1" hidden="false" customHeight="true" outlineLevel="0" collapsed="false">
      <c r="D1224" s="111"/>
      <c r="E1224" s="111"/>
      <c r="F1224" s="112"/>
      <c r="K1224" s="26"/>
      <c r="P1224" s="113"/>
      <c r="Q1224" s="114"/>
    </row>
    <row r="1225" s="13" customFormat="true" ht="20.1" hidden="false" customHeight="true" outlineLevel="0" collapsed="false">
      <c r="D1225" s="111"/>
      <c r="E1225" s="111"/>
      <c r="F1225" s="112"/>
      <c r="K1225" s="26"/>
      <c r="P1225" s="113"/>
      <c r="Q1225" s="114"/>
    </row>
    <row r="1226" s="13" customFormat="true" ht="20.1" hidden="false" customHeight="true" outlineLevel="0" collapsed="false">
      <c r="D1226" s="111"/>
      <c r="E1226" s="111"/>
      <c r="F1226" s="112"/>
      <c r="K1226" s="26"/>
      <c r="P1226" s="113"/>
      <c r="Q1226" s="114"/>
    </row>
    <row r="1227" s="13" customFormat="true" ht="20.1" hidden="false" customHeight="true" outlineLevel="0" collapsed="false">
      <c r="D1227" s="111"/>
      <c r="E1227" s="111"/>
      <c r="F1227" s="112"/>
      <c r="K1227" s="26"/>
      <c r="P1227" s="113"/>
      <c r="Q1227" s="114"/>
    </row>
    <row r="1228" s="13" customFormat="true" ht="20.1" hidden="false" customHeight="true" outlineLevel="0" collapsed="false">
      <c r="D1228" s="111"/>
      <c r="E1228" s="111"/>
      <c r="F1228" s="112"/>
      <c r="K1228" s="26"/>
      <c r="P1228" s="113"/>
      <c r="Q1228" s="114"/>
    </row>
    <row r="1229" s="13" customFormat="true" ht="20.1" hidden="false" customHeight="true" outlineLevel="0" collapsed="false">
      <c r="D1229" s="111"/>
      <c r="E1229" s="111"/>
      <c r="F1229" s="112"/>
      <c r="K1229" s="26"/>
      <c r="P1229" s="113"/>
      <c r="Q1229" s="114"/>
    </row>
    <row r="1230" s="13" customFormat="true" ht="20.1" hidden="false" customHeight="true" outlineLevel="0" collapsed="false">
      <c r="D1230" s="111"/>
      <c r="E1230" s="111"/>
      <c r="F1230" s="112"/>
      <c r="K1230" s="26"/>
      <c r="P1230" s="113"/>
      <c r="Q1230" s="114"/>
    </row>
    <row r="1231" s="13" customFormat="true" ht="20.1" hidden="false" customHeight="true" outlineLevel="0" collapsed="false">
      <c r="D1231" s="111"/>
      <c r="E1231" s="111"/>
      <c r="F1231" s="112"/>
      <c r="K1231" s="26"/>
      <c r="P1231" s="113"/>
      <c r="Q1231" s="114"/>
    </row>
    <row r="1232" s="13" customFormat="true" ht="20.1" hidden="false" customHeight="true" outlineLevel="0" collapsed="false">
      <c r="D1232" s="111"/>
      <c r="E1232" s="111"/>
      <c r="F1232" s="112"/>
      <c r="K1232" s="26"/>
      <c r="P1232" s="113"/>
      <c r="Q1232" s="114"/>
    </row>
    <row r="1233" s="13" customFormat="true" ht="20.1" hidden="false" customHeight="true" outlineLevel="0" collapsed="false">
      <c r="D1233" s="111"/>
      <c r="E1233" s="111"/>
      <c r="F1233" s="112"/>
      <c r="K1233" s="26"/>
      <c r="P1233" s="113"/>
      <c r="Q1233" s="114"/>
    </row>
    <row r="1234" s="13" customFormat="true" ht="20.1" hidden="false" customHeight="true" outlineLevel="0" collapsed="false">
      <c r="D1234" s="111"/>
      <c r="E1234" s="111"/>
      <c r="F1234" s="112"/>
      <c r="K1234" s="26"/>
      <c r="P1234" s="113"/>
      <c r="Q1234" s="114"/>
    </row>
    <row r="1235" s="13" customFormat="true" ht="20.1" hidden="false" customHeight="true" outlineLevel="0" collapsed="false">
      <c r="D1235" s="111"/>
      <c r="E1235" s="111"/>
      <c r="F1235" s="112"/>
      <c r="K1235" s="26"/>
      <c r="P1235" s="113"/>
      <c r="Q1235" s="114"/>
    </row>
    <row r="1236" s="13" customFormat="true" ht="20.1" hidden="false" customHeight="true" outlineLevel="0" collapsed="false">
      <c r="D1236" s="111"/>
      <c r="E1236" s="111"/>
      <c r="F1236" s="112"/>
      <c r="K1236" s="26"/>
      <c r="P1236" s="113"/>
      <c r="Q1236" s="114"/>
    </row>
    <row r="1237" s="13" customFormat="true" ht="20.1" hidden="false" customHeight="true" outlineLevel="0" collapsed="false">
      <c r="D1237" s="111"/>
      <c r="E1237" s="111"/>
      <c r="F1237" s="112"/>
      <c r="K1237" s="26"/>
      <c r="P1237" s="113"/>
      <c r="Q1237" s="114"/>
    </row>
    <row r="1238" s="13" customFormat="true" ht="20.1" hidden="false" customHeight="true" outlineLevel="0" collapsed="false">
      <c r="D1238" s="111"/>
      <c r="E1238" s="111"/>
      <c r="F1238" s="112"/>
      <c r="K1238" s="26"/>
      <c r="P1238" s="113"/>
      <c r="Q1238" s="114"/>
    </row>
    <row r="1239" s="13" customFormat="true" ht="20.1" hidden="false" customHeight="true" outlineLevel="0" collapsed="false">
      <c r="D1239" s="111"/>
      <c r="E1239" s="111"/>
      <c r="F1239" s="112"/>
      <c r="K1239" s="26"/>
      <c r="P1239" s="113"/>
      <c r="Q1239" s="114"/>
    </row>
    <row r="1240" s="13" customFormat="true" ht="20.1" hidden="false" customHeight="true" outlineLevel="0" collapsed="false">
      <c r="D1240" s="111"/>
      <c r="E1240" s="111"/>
      <c r="F1240" s="112"/>
      <c r="K1240" s="26"/>
      <c r="P1240" s="113"/>
      <c r="Q1240" s="114"/>
    </row>
    <row r="1241" s="13" customFormat="true" ht="20.1" hidden="false" customHeight="true" outlineLevel="0" collapsed="false">
      <c r="D1241" s="111"/>
      <c r="E1241" s="111"/>
      <c r="F1241" s="112"/>
      <c r="K1241" s="26"/>
      <c r="P1241" s="113"/>
      <c r="Q1241" s="114"/>
    </row>
    <row r="1242" s="13" customFormat="true" ht="20.1" hidden="false" customHeight="true" outlineLevel="0" collapsed="false">
      <c r="D1242" s="111"/>
      <c r="E1242" s="111"/>
      <c r="F1242" s="112"/>
      <c r="K1242" s="26"/>
      <c r="P1242" s="113"/>
      <c r="Q1242" s="114"/>
    </row>
    <row r="1243" s="13" customFormat="true" ht="20.1" hidden="false" customHeight="true" outlineLevel="0" collapsed="false">
      <c r="D1243" s="111"/>
      <c r="E1243" s="111"/>
      <c r="F1243" s="112"/>
      <c r="K1243" s="26"/>
      <c r="P1243" s="113"/>
      <c r="Q1243" s="114"/>
    </row>
    <row r="1244" s="13" customFormat="true" ht="20.1" hidden="false" customHeight="true" outlineLevel="0" collapsed="false">
      <c r="D1244" s="111"/>
      <c r="E1244" s="111"/>
      <c r="F1244" s="112"/>
      <c r="K1244" s="26"/>
      <c r="P1244" s="113"/>
      <c r="Q1244" s="114"/>
    </row>
    <row r="1245" s="13" customFormat="true" ht="20.1" hidden="false" customHeight="true" outlineLevel="0" collapsed="false">
      <c r="D1245" s="111"/>
      <c r="E1245" s="111"/>
      <c r="F1245" s="112"/>
      <c r="K1245" s="26"/>
      <c r="P1245" s="113"/>
      <c r="Q1245" s="114"/>
    </row>
    <row r="1246" s="13" customFormat="true" ht="20.1" hidden="false" customHeight="true" outlineLevel="0" collapsed="false">
      <c r="D1246" s="111"/>
      <c r="E1246" s="111"/>
      <c r="F1246" s="112"/>
      <c r="K1246" s="26"/>
      <c r="P1246" s="113"/>
      <c r="Q1246" s="114"/>
    </row>
    <row r="1247" s="13" customFormat="true" ht="20.1" hidden="false" customHeight="true" outlineLevel="0" collapsed="false">
      <c r="D1247" s="111"/>
      <c r="E1247" s="111"/>
      <c r="F1247" s="112"/>
      <c r="K1247" s="26"/>
      <c r="P1247" s="113"/>
      <c r="Q1247" s="114"/>
    </row>
    <row r="1248" s="13" customFormat="true" ht="20.1" hidden="false" customHeight="true" outlineLevel="0" collapsed="false">
      <c r="D1248" s="111"/>
      <c r="E1248" s="111"/>
      <c r="F1248" s="112"/>
      <c r="K1248" s="26"/>
      <c r="P1248" s="113"/>
      <c r="Q1248" s="114"/>
    </row>
    <row r="1249" s="13" customFormat="true" ht="20.1" hidden="false" customHeight="true" outlineLevel="0" collapsed="false">
      <c r="D1249" s="111"/>
      <c r="E1249" s="111"/>
      <c r="F1249" s="112"/>
      <c r="K1249" s="26"/>
      <c r="P1249" s="113"/>
      <c r="Q1249" s="114"/>
    </row>
    <row r="1250" s="13" customFormat="true" ht="20.1" hidden="false" customHeight="true" outlineLevel="0" collapsed="false">
      <c r="D1250" s="111"/>
      <c r="E1250" s="111"/>
      <c r="F1250" s="112"/>
      <c r="K1250" s="26"/>
      <c r="P1250" s="113"/>
      <c r="Q1250" s="114"/>
    </row>
    <row r="1251" s="13" customFormat="true" ht="20.1" hidden="false" customHeight="true" outlineLevel="0" collapsed="false">
      <c r="D1251" s="111"/>
      <c r="E1251" s="111"/>
      <c r="F1251" s="112"/>
      <c r="K1251" s="26"/>
      <c r="P1251" s="113"/>
      <c r="Q1251" s="114"/>
    </row>
    <row r="1252" s="13" customFormat="true" ht="20.1" hidden="false" customHeight="true" outlineLevel="0" collapsed="false">
      <c r="D1252" s="111"/>
      <c r="E1252" s="111"/>
      <c r="F1252" s="112"/>
      <c r="K1252" s="26"/>
      <c r="P1252" s="113"/>
      <c r="Q1252" s="114"/>
    </row>
    <row r="1253" s="13" customFormat="true" ht="20.1" hidden="false" customHeight="true" outlineLevel="0" collapsed="false">
      <c r="D1253" s="111"/>
      <c r="E1253" s="111"/>
      <c r="F1253" s="112"/>
      <c r="K1253" s="26"/>
      <c r="P1253" s="113"/>
      <c r="Q1253" s="114"/>
    </row>
    <row r="1254" s="13" customFormat="true" ht="20.1" hidden="false" customHeight="true" outlineLevel="0" collapsed="false">
      <c r="D1254" s="111"/>
      <c r="E1254" s="111"/>
      <c r="F1254" s="112"/>
      <c r="K1254" s="26"/>
      <c r="P1254" s="113"/>
      <c r="Q1254" s="114"/>
    </row>
    <row r="1255" s="13" customFormat="true" ht="20.1" hidden="false" customHeight="true" outlineLevel="0" collapsed="false">
      <c r="D1255" s="111"/>
      <c r="E1255" s="111"/>
      <c r="F1255" s="112"/>
      <c r="K1255" s="26"/>
      <c r="P1255" s="113"/>
      <c r="Q1255" s="114"/>
    </row>
    <row r="1256" s="13" customFormat="true" ht="20.1" hidden="false" customHeight="true" outlineLevel="0" collapsed="false">
      <c r="D1256" s="111"/>
      <c r="E1256" s="111"/>
      <c r="F1256" s="112"/>
      <c r="K1256" s="26"/>
      <c r="P1256" s="113"/>
      <c r="Q1256" s="114"/>
    </row>
    <row r="1257" s="13" customFormat="true" ht="20.1" hidden="false" customHeight="true" outlineLevel="0" collapsed="false">
      <c r="D1257" s="111"/>
      <c r="E1257" s="111"/>
      <c r="F1257" s="112"/>
      <c r="K1257" s="26"/>
      <c r="P1257" s="113"/>
      <c r="Q1257" s="114"/>
    </row>
    <row r="1258" s="13" customFormat="true" ht="20.1" hidden="false" customHeight="true" outlineLevel="0" collapsed="false">
      <c r="D1258" s="111"/>
      <c r="E1258" s="111"/>
      <c r="F1258" s="112"/>
      <c r="K1258" s="26"/>
      <c r="P1258" s="113"/>
      <c r="Q1258" s="114"/>
    </row>
    <row r="1259" s="13" customFormat="true" ht="20.1" hidden="false" customHeight="true" outlineLevel="0" collapsed="false">
      <c r="D1259" s="111"/>
      <c r="E1259" s="111"/>
      <c r="F1259" s="112"/>
      <c r="K1259" s="26"/>
      <c r="P1259" s="113"/>
      <c r="Q1259" s="114"/>
    </row>
    <row r="1260" s="13" customFormat="true" ht="20.1" hidden="false" customHeight="true" outlineLevel="0" collapsed="false">
      <c r="D1260" s="111"/>
      <c r="E1260" s="111"/>
      <c r="F1260" s="112"/>
      <c r="K1260" s="26"/>
      <c r="P1260" s="113"/>
      <c r="Q1260" s="114"/>
    </row>
    <row r="1261" s="13" customFormat="true" ht="20.1" hidden="false" customHeight="true" outlineLevel="0" collapsed="false">
      <c r="D1261" s="111"/>
      <c r="E1261" s="111"/>
      <c r="F1261" s="112"/>
      <c r="K1261" s="26"/>
      <c r="P1261" s="113"/>
      <c r="Q1261" s="114"/>
    </row>
    <row r="1262" s="13" customFormat="true" ht="20.1" hidden="false" customHeight="true" outlineLevel="0" collapsed="false">
      <c r="D1262" s="111"/>
      <c r="E1262" s="111"/>
      <c r="F1262" s="112"/>
      <c r="K1262" s="26"/>
      <c r="P1262" s="113"/>
      <c r="Q1262" s="114"/>
    </row>
    <row r="1263" s="13" customFormat="true" ht="20.1" hidden="false" customHeight="true" outlineLevel="0" collapsed="false">
      <c r="D1263" s="111"/>
      <c r="E1263" s="111"/>
      <c r="F1263" s="112"/>
      <c r="K1263" s="26"/>
      <c r="P1263" s="113"/>
      <c r="Q1263" s="114"/>
    </row>
    <row r="1264" s="13" customFormat="true" ht="20.1" hidden="false" customHeight="true" outlineLevel="0" collapsed="false">
      <c r="D1264" s="111"/>
      <c r="E1264" s="111"/>
      <c r="F1264" s="112"/>
      <c r="K1264" s="26"/>
      <c r="P1264" s="113"/>
      <c r="Q1264" s="114"/>
    </row>
    <row r="1265" s="13" customFormat="true" ht="20.1" hidden="false" customHeight="true" outlineLevel="0" collapsed="false">
      <c r="D1265" s="111"/>
      <c r="E1265" s="111"/>
      <c r="F1265" s="112"/>
      <c r="K1265" s="26"/>
      <c r="P1265" s="113"/>
      <c r="Q1265" s="114"/>
    </row>
    <row r="1266" s="13" customFormat="true" ht="20.1" hidden="false" customHeight="true" outlineLevel="0" collapsed="false">
      <c r="D1266" s="111"/>
      <c r="E1266" s="111"/>
      <c r="F1266" s="112"/>
      <c r="K1266" s="26"/>
      <c r="P1266" s="113"/>
      <c r="Q1266" s="114"/>
    </row>
    <row r="1267" s="13" customFormat="true" ht="20.1" hidden="false" customHeight="true" outlineLevel="0" collapsed="false">
      <c r="D1267" s="111"/>
      <c r="E1267" s="111"/>
      <c r="F1267" s="112"/>
      <c r="K1267" s="26"/>
      <c r="P1267" s="113"/>
      <c r="Q1267" s="114"/>
    </row>
    <row r="1268" s="13" customFormat="true" ht="20.1" hidden="false" customHeight="true" outlineLevel="0" collapsed="false">
      <c r="D1268" s="111"/>
      <c r="E1268" s="111"/>
      <c r="F1268" s="112"/>
      <c r="K1268" s="26"/>
      <c r="P1268" s="113"/>
      <c r="Q1268" s="114"/>
    </row>
    <row r="1269" s="13" customFormat="true" ht="20.1" hidden="false" customHeight="true" outlineLevel="0" collapsed="false">
      <c r="D1269" s="111"/>
      <c r="E1269" s="111"/>
      <c r="F1269" s="112"/>
      <c r="K1269" s="26"/>
      <c r="P1269" s="113"/>
      <c r="Q1269" s="114"/>
    </row>
    <row r="1270" s="13" customFormat="true" ht="20.1" hidden="false" customHeight="true" outlineLevel="0" collapsed="false">
      <c r="D1270" s="111"/>
      <c r="E1270" s="111"/>
      <c r="F1270" s="112"/>
      <c r="K1270" s="26"/>
      <c r="P1270" s="113"/>
      <c r="Q1270" s="114"/>
    </row>
    <row r="1271" s="13" customFormat="true" ht="20.1" hidden="false" customHeight="true" outlineLevel="0" collapsed="false">
      <c r="D1271" s="111"/>
      <c r="E1271" s="111"/>
      <c r="F1271" s="112"/>
      <c r="K1271" s="26"/>
      <c r="P1271" s="113"/>
      <c r="Q1271" s="114"/>
    </row>
    <row r="1272" s="13" customFormat="true" ht="20.1" hidden="false" customHeight="true" outlineLevel="0" collapsed="false">
      <c r="D1272" s="111"/>
      <c r="E1272" s="111"/>
      <c r="F1272" s="112"/>
      <c r="K1272" s="26"/>
      <c r="P1272" s="113"/>
      <c r="Q1272" s="114"/>
    </row>
    <row r="1273" s="13" customFormat="true" ht="20.1" hidden="false" customHeight="true" outlineLevel="0" collapsed="false">
      <c r="D1273" s="111"/>
      <c r="E1273" s="111"/>
      <c r="F1273" s="112"/>
      <c r="K1273" s="26"/>
      <c r="P1273" s="113"/>
      <c r="Q1273" s="114"/>
    </row>
    <row r="1274" s="13" customFormat="true" ht="20.1" hidden="false" customHeight="true" outlineLevel="0" collapsed="false">
      <c r="D1274" s="111"/>
      <c r="E1274" s="111"/>
      <c r="F1274" s="112"/>
      <c r="K1274" s="26"/>
      <c r="P1274" s="113"/>
      <c r="Q1274" s="114"/>
    </row>
    <row r="1275" s="13" customFormat="true" ht="20.1" hidden="false" customHeight="true" outlineLevel="0" collapsed="false">
      <c r="D1275" s="111"/>
      <c r="E1275" s="111"/>
      <c r="F1275" s="112"/>
      <c r="K1275" s="26"/>
      <c r="P1275" s="113"/>
      <c r="Q1275" s="114"/>
    </row>
    <row r="1276" s="13" customFormat="true" ht="20.1" hidden="false" customHeight="true" outlineLevel="0" collapsed="false">
      <c r="D1276" s="111"/>
      <c r="E1276" s="111"/>
      <c r="F1276" s="112"/>
      <c r="K1276" s="26"/>
      <c r="P1276" s="113"/>
      <c r="Q1276" s="114"/>
    </row>
    <row r="1277" s="13" customFormat="true" ht="20.1" hidden="false" customHeight="true" outlineLevel="0" collapsed="false">
      <c r="D1277" s="111"/>
      <c r="E1277" s="111"/>
      <c r="F1277" s="112"/>
      <c r="K1277" s="26"/>
      <c r="P1277" s="113"/>
      <c r="Q1277" s="114"/>
    </row>
    <row r="1278" s="13" customFormat="true" ht="20.1" hidden="false" customHeight="true" outlineLevel="0" collapsed="false">
      <c r="D1278" s="111"/>
      <c r="E1278" s="111"/>
      <c r="F1278" s="112"/>
      <c r="K1278" s="26"/>
      <c r="P1278" s="113"/>
      <c r="Q1278" s="114"/>
    </row>
    <row r="1279" s="13" customFormat="true" ht="20.1" hidden="false" customHeight="true" outlineLevel="0" collapsed="false">
      <c r="D1279" s="111"/>
      <c r="E1279" s="111"/>
      <c r="F1279" s="112"/>
      <c r="K1279" s="26"/>
      <c r="P1279" s="113"/>
      <c r="Q1279" s="114"/>
    </row>
    <row r="1280" s="13" customFormat="true" ht="20.1" hidden="false" customHeight="true" outlineLevel="0" collapsed="false">
      <c r="D1280" s="111"/>
      <c r="E1280" s="111"/>
      <c r="F1280" s="112"/>
      <c r="K1280" s="26"/>
      <c r="P1280" s="113"/>
      <c r="Q1280" s="114"/>
    </row>
    <row r="1281" s="13" customFormat="true" ht="20.1" hidden="false" customHeight="true" outlineLevel="0" collapsed="false">
      <c r="D1281" s="111"/>
      <c r="E1281" s="111"/>
      <c r="F1281" s="112"/>
      <c r="K1281" s="26"/>
      <c r="P1281" s="113"/>
      <c r="Q1281" s="114"/>
    </row>
    <row r="1282" s="13" customFormat="true" ht="20.1" hidden="false" customHeight="true" outlineLevel="0" collapsed="false">
      <c r="D1282" s="111"/>
      <c r="E1282" s="111"/>
      <c r="F1282" s="112"/>
      <c r="K1282" s="26"/>
      <c r="P1282" s="113"/>
      <c r="Q1282" s="114"/>
    </row>
    <row r="1283" s="13" customFormat="true" ht="20.1" hidden="false" customHeight="true" outlineLevel="0" collapsed="false">
      <c r="D1283" s="111"/>
      <c r="E1283" s="111"/>
      <c r="F1283" s="112"/>
      <c r="K1283" s="26"/>
      <c r="P1283" s="113"/>
      <c r="Q1283" s="114"/>
    </row>
    <row r="1284" s="13" customFormat="true" ht="20.1" hidden="false" customHeight="true" outlineLevel="0" collapsed="false">
      <c r="D1284" s="111"/>
      <c r="E1284" s="111"/>
      <c r="F1284" s="112"/>
      <c r="K1284" s="26"/>
      <c r="P1284" s="113"/>
      <c r="Q1284" s="114"/>
    </row>
    <row r="1285" s="13" customFormat="true" ht="20.1" hidden="false" customHeight="true" outlineLevel="0" collapsed="false">
      <c r="D1285" s="111"/>
      <c r="E1285" s="111"/>
      <c r="F1285" s="112"/>
      <c r="K1285" s="26"/>
      <c r="P1285" s="113"/>
      <c r="Q1285" s="114"/>
    </row>
    <row r="1286" s="13" customFormat="true" ht="20.1" hidden="false" customHeight="true" outlineLevel="0" collapsed="false">
      <c r="D1286" s="111"/>
      <c r="E1286" s="111"/>
      <c r="F1286" s="112"/>
      <c r="K1286" s="26"/>
      <c r="P1286" s="113"/>
      <c r="Q1286" s="114"/>
    </row>
    <row r="1287" s="13" customFormat="true" ht="20.1" hidden="false" customHeight="true" outlineLevel="0" collapsed="false">
      <c r="D1287" s="111"/>
      <c r="E1287" s="111"/>
      <c r="F1287" s="112"/>
      <c r="K1287" s="26"/>
      <c r="P1287" s="113"/>
      <c r="Q1287" s="114"/>
    </row>
    <row r="1288" s="13" customFormat="true" ht="20.1" hidden="false" customHeight="true" outlineLevel="0" collapsed="false">
      <c r="D1288" s="111"/>
      <c r="E1288" s="111"/>
      <c r="F1288" s="112"/>
      <c r="K1288" s="26"/>
      <c r="P1288" s="113"/>
      <c r="Q1288" s="114"/>
    </row>
    <row r="1289" s="13" customFormat="true" ht="20.1" hidden="false" customHeight="true" outlineLevel="0" collapsed="false">
      <c r="D1289" s="111"/>
      <c r="E1289" s="111"/>
      <c r="F1289" s="112"/>
      <c r="K1289" s="26"/>
      <c r="P1289" s="113"/>
      <c r="Q1289" s="114"/>
    </row>
    <row r="1290" s="13" customFormat="true" ht="20.1" hidden="false" customHeight="true" outlineLevel="0" collapsed="false">
      <c r="D1290" s="111"/>
      <c r="E1290" s="111"/>
      <c r="F1290" s="112"/>
      <c r="K1290" s="26"/>
      <c r="P1290" s="113"/>
      <c r="Q1290" s="114"/>
    </row>
    <row r="1291" s="13" customFormat="true" ht="20.1" hidden="false" customHeight="true" outlineLevel="0" collapsed="false">
      <c r="D1291" s="111"/>
      <c r="E1291" s="111"/>
      <c r="F1291" s="112"/>
      <c r="K1291" s="26"/>
      <c r="P1291" s="113"/>
      <c r="Q1291" s="114"/>
    </row>
    <row r="1292" s="13" customFormat="true" ht="20.1" hidden="false" customHeight="true" outlineLevel="0" collapsed="false">
      <c r="D1292" s="111"/>
      <c r="E1292" s="111"/>
      <c r="F1292" s="112"/>
      <c r="K1292" s="26"/>
      <c r="P1292" s="113"/>
      <c r="Q1292" s="114"/>
    </row>
    <row r="1293" s="13" customFormat="true" ht="20.1" hidden="false" customHeight="true" outlineLevel="0" collapsed="false">
      <c r="D1293" s="111"/>
      <c r="E1293" s="111"/>
      <c r="F1293" s="112"/>
      <c r="K1293" s="26"/>
      <c r="P1293" s="113"/>
      <c r="Q1293" s="114"/>
    </row>
    <row r="1294" s="13" customFormat="true" ht="20.1" hidden="false" customHeight="true" outlineLevel="0" collapsed="false">
      <c r="D1294" s="111"/>
      <c r="E1294" s="111"/>
      <c r="F1294" s="112"/>
      <c r="K1294" s="26"/>
      <c r="P1294" s="113"/>
      <c r="Q1294" s="114"/>
    </row>
    <row r="1295" s="13" customFormat="true" ht="20.1" hidden="false" customHeight="true" outlineLevel="0" collapsed="false">
      <c r="D1295" s="111"/>
      <c r="E1295" s="111"/>
      <c r="F1295" s="112"/>
      <c r="K1295" s="26"/>
      <c r="P1295" s="113"/>
      <c r="Q1295" s="114"/>
    </row>
    <row r="1296" s="13" customFormat="true" ht="20.1" hidden="false" customHeight="true" outlineLevel="0" collapsed="false">
      <c r="D1296" s="111"/>
      <c r="E1296" s="111"/>
      <c r="F1296" s="112"/>
      <c r="K1296" s="26"/>
      <c r="P1296" s="113"/>
      <c r="Q1296" s="114"/>
    </row>
    <row r="1297" s="13" customFormat="true" ht="20.1" hidden="false" customHeight="true" outlineLevel="0" collapsed="false">
      <c r="D1297" s="111"/>
      <c r="E1297" s="111"/>
      <c r="F1297" s="112"/>
      <c r="K1297" s="26"/>
      <c r="P1297" s="113"/>
      <c r="Q1297" s="114"/>
    </row>
    <row r="1298" s="13" customFormat="true" ht="20.1" hidden="false" customHeight="true" outlineLevel="0" collapsed="false">
      <c r="D1298" s="111"/>
      <c r="E1298" s="111"/>
      <c r="F1298" s="112"/>
      <c r="K1298" s="26"/>
      <c r="P1298" s="113"/>
      <c r="Q1298" s="114"/>
    </row>
    <row r="1299" s="13" customFormat="true" ht="20.1" hidden="false" customHeight="true" outlineLevel="0" collapsed="false">
      <c r="D1299" s="111"/>
      <c r="E1299" s="111"/>
      <c r="F1299" s="112"/>
      <c r="K1299" s="26"/>
      <c r="P1299" s="113"/>
      <c r="Q1299" s="114"/>
    </row>
    <row r="1300" s="13" customFormat="true" ht="20.1" hidden="false" customHeight="true" outlineLevel="0" collapsed="false">
      <c r="D1300" s="111"/>
      <c r="E1300" s="111"/>
      <c r="F1300" s="112"/>
      <c r="K1300" s="26"/>
      <c r="P1300" s="113"/>
      <c r="Q1300" s="114"/>
    </row>
    <row r="1301" s="13" customFormat="true" ht="20.1" hidden="false" customHeight="true" outlineLevel="0" collapsed="false">
      <c r="D1301" s="111"/>
      <c r="E1301" s="111"/>
      <c r="F1301" s="112"/>
      <c r="K1301" s="26"/>
      <c r="P1301" s="113"/>
      <c r="Q1301" s="114"/>
    </row>
    <row r="1302" s="13" customFormat="true" ht="20.1" hidden="false" customHeight="true" outlineLevel="0" collapsed="false">
      <c r="D1302" s="111"/>
      <c r="E1302" s="111"/>
      <c r="F1302" s="112"/>
      <c r="K1302" s="26"/>
      <c r="P1302" s="113"/>
      <c r="Q1302" s="114"/>
    </row>
    <row r="1303" s="13" customFormat="true" ht="20.1" hidden="false" customHeight="true" outlineLevel="0" collapsed="false">
      <c r="D1303" s="111"/>
      <c r="E1303" s="111"/>
      <c r="F1303" s="112"/>
      <c r="K1303" s="26"/>
      <c r="P1303" s="113"/>
      <c r="Q1303" s="114"/>
    </row>
    <row r="1304" s="13" customFormat="true" ht="20.1" hidden="false" customHeight="true" outlineLevel="0" collapsed="false">
      <c r="D1304" s="111"/>
      <c r="E1304" s="111"/>
      <c r="F1304" s="112"/>
      <c r="K1304" s="26"/>
      <c r="P1304" s="113"/>
      <c r="Q1304" s="114"/>
    </row>
    <row r="1305" s="13" customFormat="true" ht="20.1" hidden="false" customHeight="true" outlineLevel="0" collapsed="false">
      <c r="D1305" s="111"/>
      <c r="E1305" s="111"/>
      <c r="F1305" s="112"/>
      <c r="K1305" s="26"/>
      <c r="P1305" s="113"/>
      <c r="Q1305" s="114"/>
    </row>
    <row r="1306" s="13" customFormat="true" ht="20.1" hidden="false" customHeight="true" outlineLevel="0" collapsed="false">
      <c r="D1306" s="111"/>
      <c r="E1306" s="111"/>
      <c r="F1306" s="112"/>
      <c r="K1306" s="26"/>
      <c r="P1306" s="113"/>
      <c r="Q1306" s="114"/>
    </row>
    <row r="1307" s="13" customFormat="true" ht="20.1" hidden="false" customHeight="true" outlineLevel="0" collapsed="false">
      <c r="D1307" s="111"/>
      <c r="E1307" s="111"/>
      <c r="F1307" s="112"/>
      <c r="K1307" s="26"/>
      <c r="P1307" s="113"/>
      <c r="Q1307" s="114"/>
    </row>
    <row r="1308" s="13" customFormat="true" ht="20.1" hidden="false" customHeight="true" outlineLevel="0" collapsed="false">
      <c r="D1308" s="111"/>
      <c r="E1308" s="111"/>
      <c r="F1308" s="112"/>
      <c r="K1308" s="26"/>
      <c r="P1308" s="113"/>
      <c r="Q1308" s="114"/>
    </row>
    <row r="1309" s="13" customFormat="true" ht="20.1" hidden="false" customHeight="true" outlineLevel="0" collapsed="false">
      <c r="D1309" s="111"/>
      <c r="E1309" s="111"/>
      <c r="F1309" s="112"/>
      <c r="K1309" s="26"/>
      <c r="P1309" s="113"/>
      <c r="Q1309" s="114"/>
    </row>
    <row r="1310" s="13" customFormat="true" ht="20.1" hidden="false" customHeight="true" outlineLevel="0" collapsed="false">
      <c r="D1310" s="111"/>
      <c r="E1310" s="111"/>
      <c r="F1310" s="112"/>
      <c r="K1310" s="26"/>
      <c r="P1310" s="113"/>
      <c r="Q1310" s="114"/>
    </row>
    <row r="1311" s="13" customFormat="true" ht="20.1" hidden="false" customHeight="true" outlineLevel="0" collapsed="false">
      <c r="D1311" s="111"/>
      <c r="E1311" s="111"/>
      <c r="F1311" s="112"/>
      <c r="K1311" s="26"/>
      <c r="P1311" s="113"/>
      <c r="Q1311" s="114"/>
    </row>
    <row r="1312" s="13" customFormat="true" ht="20.1" hidden="false" customHeight="true" outlineLevel="0" collapsed="false">
      <c r="D1312" s="111"/>
      <c r="E1312" s="111"/>
      <c r="F1312" s="112"/>
      <c r="K1312" s="26"/>
      <c r="P1312" s="113"/>
      <c r="Q1312" s="114"/>
    </row>
    <row r="1313" s="13" customFormat="true" ht="20.1" hidden="false" customHeight="true" outlineLevel="0" collapsed="false">
      <c r="D1313" s="111"/>
      <c r="E1313" s="111"/>
      <c r="F1313" s="112"/>
      <c r="K1313" s="26"/>
      <c r="P1313" s="113"/>
      <c r="Q1313" s="114"/>
    </row>
    <row r="1314" s="13" customFormat="true" ht="20.1" hidden="false" customHeight="true" outlineLevel="0" collapsed="false">
      <c r="D1314" s="111"/>
      <c r="E1314" s="111"/>
      <c r="F1314" s="112"/>
      <c r="K1314" s="26"/>
      <c r="P1314" s="113"/>
      <c r="Q1314" s="114"/>
    </row>
    <row r="1315" s="13" customFormat="true" ht="20.1" hidden="false" customHeight="true" outlineLevel="0" collapsed="false">
      <c r="D1315" s="111"/>
      <c r="E1315" s="111"/>
      <c r="F1315" s="112"/>
      <c r="K1315" s="26"/>
      <c r="P1315" s="113"/>
      <c r="Q1315" s="114"/>
    </row>
    <row r="1316" s="13" customFormat="true" ht="20.1" hidden="false" customHeight="true" outlineLevel="0" collapsed="false">
      <c r="D1316" s="111"/>
      <c r="E1316" s="111"/>
      <c r="F1316" s="112"/>
      <c r="K1316" s="26"/>
      <c r="P1316" s="113"/>
      <c r="Q1316" s="114"/>
    </row>
    <row r="1317" s="13" customFormat="true" ht="20.1" hidden="false" customHeight="true" outlineLevel="0" collapsed="false">
      <c r="D1317" s="111"/>
      <c r="E1317" s="111"/>
      <c r="F1317" s="112"/>
      <c r="K1317" s="26"/>
      <c r="P1317" s="113"/>
      <c r="Q1317" s="114"/>
    </row>
    <row r="1318" s="13" customFormat="true" ht="20.1" hidden="false" customHeight="true" outlineLevel="0" collapsed="false">
      <c r="D1318" s="111"/>
      <c r="E1318" s="111"/>
      <c r="F1318" s="112"/>
      <c r="K1318" s="26"/>
      <c r="P1318" s="113"/>
      <c r="Q1318" s="114"/>
    </row>
    <row r="1319" s="13" customFormat="true" ht="20.1" hidden="false" customHeight="true" outlineLevel="0" collapsed="false">
      <c r="D1319" s="111"/>
      <c r="E1319" s="111"/>
      <c r="F1319" s="112"/>
      <c r="K1319" s="26"/>
      <c r="P1319" s="113"/>
      <c r="Q1319" s="114"/>
    </row>
    <row r="1320" s="13" customFormat="true" ht="20.1" hidden="false" customHeight="true" outlineLevel="0" collapsed="false">
      <c r="D1320" s="111"/>
      <c r="E1320" s="111"/>
      <c r="F1320" s="112"/>
      <c r="K1320" s="26"/>
      <c r="P1320" s="113"/>
      <c r="Q1320" s="114"/>
    </row>
    <row r="1321" s="13" customFormat="true" ht="20.1" hidden="false" customHeight="true" outlineLevel="0" collapsed="false">
      <c r="D1321" s="111"/>
      <c r="E1321" s="111"/>
      <c r="F1321" s="112"/>
      <c r="K1321" s="26"/>
      <c r="P1321" s="113"/>
      <c r="Q1321" s="114"/>
    </row>
    <row r="1322" s="13" customFormat="true" ht="20.1" hidden="false" customHeight="true" outlineLevel="0" collapsed="false">
      <c r="D1322" s="111"/>
      <c r="E1322" s="111"/>
      <c r="F1322" s="112"/>
      <c r="K1322" s="26"/>
      <c r="P1322" s="113"/>
      <c r="Q1322" s="114"/>
    </row>
    <row r="1323" s="13" customFormat="true" ht="20.1" hidden="false" customHeight="true" outlineLevel="0" collapsed="false">
      <c r="D1323" s="111"/>
      <c r="E1323" s="111"/>
      <c r="F1323" s="112"/>
      <c r="K1323" s="26"/>
      <c r="P1323" s="113"/>
      <c r="Q1323" s="114"/>
    </row>
    <row r="1324" s="13" customFormat="true" ht="20.1" hidden="false" customHeight="true" outlineLevel="0" collapsed="false">
      <c r="D1324" s="111"/>
      <c r="E1324" s="111"/>
      <c r="F1324" s="112"/>
      <c r="K1324" s="26"/>
      <c r="P1324" s="113"/>
      <c r="Q1324" s="114"/>
    </row>
    <row r="1325" s="13" customFormat="true" ht="20.1" hidden="false" customHeight="true" outlineLevel="0" collapsed="false">
      <c r="D1325" s="111"/>
      <c r="E1325" s="111"/>
      <c r="F1325" s="112"/>
      <c r="K1325" s="26"/>
      <c r="P1325" s="113"/>
      <c r="Q1325" s="114"/>
    </row>
    <row r="1326" s="13" customFormat="true" ht="20.1" hidden="false" customHeight="true" outlineLevel="0" collapsed="false">
      <c r="D1326" s="111"/>
      <c r="E1326" s="111"/>
      <c r="F1326" s="112"/>
      <c r="K1326" s="26"/>
      <c r="P1326" s="113"/>
      <c r="Q1326" s="114"/>
    </row>
    <row r="1327" s="13" customFormat="true" ht="20.1" hidden="false" customHeight="true" outlineLevel="0" collapsed="false">
      <c r="D1327" s="111"/>
      <c r="E1327" s="111"/>
      <c r="F1327" s="112"/>
      <c r="K1327" s="26"/>
      <c r="P1327" s="113"/>
      <c r="Q1327" s="114"/>
    </row>
    <row r="1328" s="13" customFormat="true" ht="20.1" hidden="false" customHeight="true" outlineLevel="0" collapsed="false">
      <c r="D1328" s="111"/>
      <c r="E1328" s="111"/>
      <c r="F1328" s="112"/>
      <c r="K1328" s="26"/>
      <c r="P1328" s="113"/>
      <c r="Q1328" s="114"/>
    </row>
    <row r="1329" s="13" customFormat="true" ht="20.1" hidden="false" customHeight="true" outlineLevel="0" collapsed="false">
      <c r="D1329" s="111"/>
      <c r="E1329" s="111"/>
      <c r="F1329" s="112"/>
      <c r="K1329" s="26"/>
      <c r="P1329" s="113"/>
      <c r="Q1329" s="114"/>
    </row>
    <row r="1330" s="13" customFormat="true" ht="20.1" hidden="false" customHeight="true" outlineLevel="0" collapsed="false">
      <c r="D1330" s="111"/>
      <c r="E1330" s="111"/>
      <c r="F1330" s="112"/>
      <c r="K1330" s="26"/>
      <c r="P1330" s="113"/>
      <c r="Q1330" s="114"/>
    </row>
    <row r="1331" s="13" customFormat="true" ht="20.1" hidden="false" customHeight="true" outlineLevel="0" collapsed="false">
      <c r="D1331" s="111"/>
      <c r="E1331" s="111"/>
      <c r="F1331" s="112"/>
      <c r="K1331" s="26"/>
      <c r="P1331" s="113"/>
      <c r="Q1331" s="114"/>
    </row>
    <row r="1332" s="13" customFormat="true" ht="20.1" hidden="false" customHeight="true" outlineLevel="0" collapsed="false">
      <c r="D1332" s="111"/>
      <c r="E1332" s="111"/>
      <c r="F1332" s="112"/>
      <c r="K1332" s="26"/>
      <c r="P1332" s="113"/>
      <c r="Q1332" s="114"/>
    </row>
    <row r="1333" s="13" customFormat="true" ht="20.1" hidden="false" customHeight="true" outlineLevel="0" collapsed="false">
      <c r="D1333" s="111"/>
      <c r="E1333" s="111"/>
      <c r="F1333" s="112"/>
      <c r="K1333" s="26"/>
      <c r="P1333" s="113"/>
      <c r="Q1333" s="114"/>
    </row>
    <row r="1334" s="13" customFormat="true" ht="20.1" hidden="false" customHeight="true" outlineLevel="0" collapsed="false">
      <c r="D1334" s="111"/>
      <c r="E1334" s="111"/>
      <c r="F1334" s="112"/>
      <c r="K1334" s="26"/>
      <c r="P1334" s="113"/>
      <c r="Q1334" s="114"/>
    </row>
    <row r="1335" s="13" customFormat="true" ht="20.1" hidden="false" customHeight="true" outlineLevel="0" collapsed="false">
      <c r="D1335" s="111"/>
      <c r="E1335" s="111"/>
      <c r="F1335" s="112"/>
      <c r="K1335" s="26"/>
      <c r="P1335" s="113"/>
      <c r="Q1335" s="114"/>
    </row>
    <row r="1336" s="13" customFormat="true" ht="20.1" hidden="false" customHeight="true" outlineLevel="0" collapsed="false">
      <c r="D1336" s="111"/>
      <c r="E1336" s="111"/>
      <c r="F1336" s="112"/>
      <c r="K1336" s="26"/>
      <c r="P1336" s="113"/>
      <c r="Q1336" s="114"/>
    </row>
    <row r="1337" s="13" customFormat="true" ht="20.1" hidden="false" customHeight="true" outlineLevel="0" collapsed="false">
      <c r="D1337" s="111"/>
      <c r="E1337" s="111"/>
      <c r="F1337" s="112"/>
      <c r="K1337" s="26"/>
      <c r="P1337" s="113"/>
      <c r="Q1337" s="114"/>
    </row>
    <row r="1338" s="13" customFormat="true" ht="20.1" hidden="false" customHeight="true" outlineLevel="0" collapsed="false">
      <c r="D1338" s="111"/>
      <c r="E1338" s="111"/>
      <c r="F1338" s="112"/>
      <c r="K1338" s="26"/>
      <c r="P1338" s="113"/>
      <c r="Q1338" s="114"/>
    </row>
    <row r="1339" s="13" customFormat="true" ht="20.1" hidden="false" customHeight="true" outlineLevel="0" collapsed="false">
      <c r="D1339" s="111"/>
      <c r="E1339" s="111"/>
      <c r="F1339" s="112"/>
      <c r="K1339" s="26"/>
      <c r="P1339" s="113"/>
      <c r="Q1339" s="114"/>
    </row>
    <row r="1340" s="13" customFormat="true" ht="20.1" hidden="false" customHeight="true" outlineLevel="0" collapsed="false">
      <c r="D1340" s="111"/>
      <c r="E1340" s="111"/>
      <c r="F1340" s="112"/>
      <c r="K1340" s="26"/>
      <c r="P1340" s="113"/>
      <c r="Q1340" s="114"/>
    </row>
    <row r="1341" s="13" customFormat="true" ht="20.1" hidden="false" customHeight="true" outlineLevel="0" collapsed="false">
      <c r="D1341" s="111"/>
      <c r="E1341" s="111"/>
      <c r="F1341" s="112"/>
      <c r="K1341" s="26"/>
      <c r="P1341" s="113"/>
      <c r="Q1341" s="114"/>
    </row>
    <row r="1342" s="13" customFormat="true" ht="20.1" hidden="false" customHeight="true" outlineLevel="0" collapsed="false">
      <c r="D1342" s="111"/>
      <c r="E1342" s="111"/>
      <c r="F1342" s="112"/>
      <c r="K1342" s="26"/>
      <c r="P1342" s="113"/>
      <c r="Q1342" s="114"/>
    </row>
    <row r="1343" s="13" customFormat="true" ht="20.1" hidden="false" customHeight="true" outlineLevel="0" collapsed="false">
      <c r="D1343" s="111"/>
      <c r="E1343" s="111"/>
      <c r="F1343" s="112"/>
      <c r="K1343" s="26"/>
      <c r="P1343" s="113"/>
      <c r="Q1343" s="114"/>
    </row>
    <row r="1344" s="13" customFormat="true" ht="20.1" hidden="false" customHeight="true" outlineLevel="0" collapsed="false">
      <c r="D1344" s="111"/>
      <c r="E1344" s="111"/>
      <c r="F1344" s="112"/>
      <c r="K1344" s="26"/>
      <c r="P1344" s="113"/>
      <c r="Q1344" s="114"/>
    </row>
    <row r="1345" s="13" customFormat="true" ht="20.1" hidden="false" customHeight="true" outlineLevel="0" collapsed="false">
      <c r="D1345" s="111"/>
      <c r="E1345" s="111"/>
      <c r="F1345" s="112"/>
      <c r="K1345" s="26"/>
      <c r="P1345" s="113"/>
      <c r="Q1345" s="114"/>
    </row>
    <row r="1346" s="13" customFormat="true" ht="20.1" hidden="false" customHeight="true" outlineLevel="0" collapsed="false">
      <c r="D1346" s="111"/>
      <c r="E1346" s="111"/>
      <c r="F1346" s="112"/>
      <c r="K1346" s="26"/>
      <c r="P1346" s="113"/>
      <c r="Q1346" s="114"/>
    </row>
    <row r="1347" s="13" customFormat="true" ht="20.1" hidden="false" customHeight="true" outlineLevel="0" collapsed="false">
      <c r="D1347" s="111"/>
      <c r="E1347" s="111"/>
      <c r="F1347" s="112"/>
      <c r="K1347" s="26"/>
      <c r="P1347" s="113"/>
      <c r="Q1347" s="114"/>
    </row>
    <row r="1348" s="13" customFormat="true" ht="20.1" hidden="false" customHeight="true" outlineLevel="0" collapsed="false">
      <c r="D1348" s="111"/>
      <c r="E1348" s="111"/>
      <c r="F1348" s="112"/>
      <c r="K1348" s="26"/>
      <c r="P1348" s="113"/>
      <c r="Q1348" s="114"/>
    </row>
    <row r="1349" s="13" customFormat="true" ht="20.1" hidden="false" customHeight="true" outlineLevel="0" collapsed="false">
      <c r="D1349" s="111"/>
      <c r="E1349" s="111"/>
      <c r="F1349" s="112"/>
      <c r="K1349" s="26"/>
      <c r="P1349" s="113"/>
      <c r="Q1349" s="114"/>
    </row>
    <row r="1350" s="13" customFormat="true" ht="20.1" hidden="false" customHeight="true" outlineLevel="0" collapsed="false">
      <c r="D1350" s="111"/>
      <c r="E1350" s="111"/>
      <c r="F1350" s="112"/>
      <c r="K1350" s="26"/>
      <c r="P1350" s="113"/>
      <c r="Q1350" s="114"/>
    </row>
    <row r="1351" s="13" customFormat="true" ht="20.1" hidden="false" customHeight="true" outlineLevel="0" collapsed="false">
      <c r="D1351" s="111"/>
      <c r="E1351" s="111"/>
      <c r="F1351" s="112"/>
      <c r="K1351" s="26"/>
      <c r="P1351" s="113"/>
      <c r="Q1351" s="114"/>
    </row>
    <row r="1352" s="13" customFormat="true" ht="20.1" hidden="false" customHeight="true" outlineLevel="0" collapsed="false">
      <c r="D1352" s="111"/>
      <c r="E1352" s="111"/>
      <c r="F1352" s="112"/>
      <c r="K1352" s="26"/>
      <c r="P1352" s="113"/>
      <c r="Q1352" s="114"/>
    </row>
    <row r="1353" s="13" customFormat="true" ht="20.1" hidden="false" customHeight="true" outlineLevel="0" collapsed="false">
      <c r="D1353" s="111"/>
      <c r="E1353" s="111"/>
      <c r="F1353" s="112"/>
      <c r="K1353" s="26"/>
      <c r="P1353" s="113"/>
      <c r="Q1353" s="114"/>
    </row>
    <row r="1354" s="13" customFormat="true" ht="20.1" hidden="false" customHeight="true" outlineLevel="0" collapsed="false">
      <c r="D1354" s="111"/>
      <c r="E1354" s="111"/>
      <c r="F1354" s="112"/>
      <c r="K1354" s="26"/>
      <c r="P1354" s="113"/>
      <c r="Q1354" s="114"/>
    </row>
    <row r="1355" s="13" customFormat="true" ht="20.1" hidden="false" customHeight="true" outlineLevel="0" collapsed="false">
      <c r="D1355" s="111"/>
      <c r="E1355" s="111"/>
      <c r="F1355" s="112"/>
      <c r="K1355" s="26"/>
      <c r="P1355" s="113"/>
      <c r="Q1355" s="114"/>
    </row>
    <row r="1356" s="13" customFormat="true" ht="20.1" hidden="false" customHeight="true" outlineLevel="0" collapsed="false">
      <c r="D1356" s="111"/>
      <c r="E1356" s="111"/>
      <c r="F1356" s="112"/>
      <c r="K1356" s="26"/>
      <c r="P1356" s="113"/>
      <c r="Q1356" s="114"/>
    </row>
    <row r="1357" s="13" customFormat="true" ht="20.1" hidden="false" customHeight="true" outlineLevel="0" collapsed="false">
      <c r="D1357" s="111"/>
      <c r="E1357" s="111"/>
      <c r="F1357" s="112"/>
      <c r="K1357" s="26"/>
      <c r="P1357" s="113"/>
      <c r="Q1357" s="114"/>
    </row>
    <row r="1358" s="13" customFormat="true" ht="20.1" hidden="false" customHeight="true" outlineLevel="0" collapsed="false">
      <c r="D1358" s="111"/>
      <c r="E1358" s="111"/>
      <c r="F1358" s="112"/>
      <c r="K1358" s="26"/>
      <c r="P1358" s="113"/>
      <c r="Q1358" s="114"/>
    </row>
    <row r="1359" s="13" customFormat="true" ht="20.1" hidden="false" customHeight="true" outlineLevel="0" collapsed="false">
      <c r="D1359" s="111"/>
      <c r="E1359" s="111"/>
      <c r="F1359" s="112"/>
      <c r="K1359" s="26"/>
      <c r="P1359" s="113"/>
      <c r="Q1359" s="114"/>
    </row>
    <row r="1360" s="13" customFormat="true" ht="20.1" hidden="false" customHeight="true" outlineLevel="0" collapsed="false">
      <c r="D1360" s="111"/>
      <c r="E1360" s="111"/>
      <c r="F1360" s="112"/>
      <c r="K1360" s="26"/>
      <c r="P1360" s="113"/>
      <c r="Q1360" s="114"/>
    </row>
    <row r="1361" s="13" customFormat="true" ht="20.1" hidden="false" customHeight="true" outlineLevel="0" collapsed="false">
      <c r="D1361" s="111"/>
      <c r="E1361" s="111"/>
      <c r="F1361" s="112"/>
      <c r="K1361" s="26"/>
      <c r="P1361" s="113"/>
      <c r="Q1361" s="114"/>
    </row>
    <row r="1362" s="13" customFormat="true" ht="20.1" hidden="false" customHeight="true" outlineLevel="0" collapsed="false">
      <c r="D1362" s="111"/>
      <c r="E1362" s="111"/>
      <c r="F1362" s="112"/>
      <c r="K1362" s="26"/>
      <c r="P1362" s="113"/>
      <c r="Q1362" s="114"/>
    </row>
    <row r="1363" s="13" customFormat="true" ht="20.1" hidden="false" customHeight="true" outlineLevel="0" collapsed="false">
      <c r="D1363" s="111"/>
      <c r="E1363" s="111"/>
      <c r="F1363" s="112"/>
      <c r="K1363" s="26"/>
      <c r="P1363" s="113"/>
      <c r="Q1363" s="114"/>
    </row>
    <row r="1364" s="13" customFormat="true" ht="20.1" hidden="false" customHeight="true" outlineLevel="0" collapsed="false">
      <c r="D1364" s="111"/>
      <c r="E1364" s="111"/>
      <c r="F1364" s="112"/>
      <c r="K1364" s="26"/>
      <c r="P1364" s="113"/>
      <c r="Q1364" s="114"/>
    </row>
    <row r="1365" s="13" customFormat="true" ht="20.1" hidden="false" customHeight="true" outlineLevel="0" collapsed="false">
      <c r="D1365" s="111"/>
      <c r="E1365" s="111"/>
      <c r="F1365" s="112"/>
      <c r="K1365" s="26"/>
      <c r="P1365" s="113"/>
      <c r="Q1365" s="114"/>
    </row>
    <row r="1366" s="13" customFormat="true" ht="20.1" hidden="false" customHeight="true" outlineLevel="0" collapsed="false">
      <c r="D1366" s="111"/>
      <c r="E1366" s="111"/>
      <c r="F1366" s="112"/>
      <c r="K1366" s="26"/>
      <c r="P1366" s="113"/>
      <c r="Q1366" s="114"/>
    </row>
    <row r="1367" s="13" customFormat="true" ht="20.1" hidden="false" customHeight="true" outlineLevel="0" collapsed="false">
      <c r="D1367" s="111"/>
      <c r="E1367" s="111"/>
      <c r="F1367" s="112"/>
      <c r="K1367" s="26"/>
      <c r="P1367" s="113"/>
      <c r="Q1367" s="114"/>
    </row>
    <row r="1368" s="13" customFormat="true" ht="20.1" hidden="false" customHeight="true" outlineLevel="0" collapsed="false">
      <c r="D1368" s="111"/>
      <c r="E1368" s="111"/>
      <c r="F1368" s="112"/>
      <c r="K1368" s="26"/>
      <c r="P1368" s="113"/>
      <c r="Q1368" s="114"/>
    </row>
    <row r="1369" s="13" customFormat="true" ht="20.1" hidden="false" customHeight="true" outlineLevel="0" collapsed="false">
      <c r="D1369" s="111"/>
      <c r="E1369" s="111"/>
      <c r="F1369" s="112"/>
      <c r="K1369" s="26"/>
      <c r="P1369" s="113"/>
      <c r="Q1369" s="114"/>
    </row>
    <row r="1370" s="13" customFormat="true" ht="20.1" hidden="false" customHeight="true" outlineLevel="0" collapsed="false">
      <c r="D1370" s="111"/>
      <c r="E1370" s="111"/>
      <c r="F1370" s="112"/>
      <c r="K1370" s="26"/>
      <c r="P1370" s="113"/>
      <c r="Q1370" s="114"/>
    </row>
    <row r="1371" s="13" customFormat="true" ht="20.1" hidden="false" customHeight="true" outlineLevel="0" collapsed="false">
      <c r="D1371" s="111"/>
      <c r="E1371" s="111"/>
      <c r="F1371" s="112"/>
      <c r="K1371" s="26"/>
      <c r="P1371" s="113"/>
      <c r="Q1371" s="114"/>
    </row>
    <row r="1372" s="13" customFormat="true" ht="20.1" hidden="false" customHeight="true" outlineLevel="0" collapsed="false">
      <c r="D1372" s="111"/>
      <c r="E1372" s="111"/>
      <c r="F1372" s="112"/>
      <c r="K1372" s="26"/>
      <c r="P1372" s="113"/>
      <c r="Q1372" s="114"/>
    </row>
    <row r="1373" s="13" customFormat="true" ht="20.1" hidden="false" customHeight="true" outlineLevel="0" collapsed="false">
      <c r="D1373" s="111"/>
      <c r="E1373" s="111"/>
      <c r="F1373" s="112"/>
      <c r="K1373" s="26"/>
      <c r="P1373" s="113"/>
      <c r="Q1373" s="114"/>
    </row>
    <row r="1374" s="13" customFormat="true" ht="20.1" hidden="false" customHeight="true" outlineLevel="0" collapsed="false">
      <c r="D1374" s="111"/>
      <c r="E1374" s="111"/>
      <c r="F1374" s="112"/>
      <c r="K1374" s="26"/>
      <c r="P1374" s="113"/>
      <c r="Q1374" s="114"/>
    </row>
    <row r="1375" s="13" customFormat="true" ht="20.1" hidden="false" customHeight="true" outlineLevel="0" collapsed="false">
      <c r="D1375" s="111"/>
      <c r="E1375" s="111"/>
      <c r="F1375" s="112"/>
      <c r="K1375" s="26"/>
      <c r="P1375" s="113"/>
      <c r="Q1375" s="114"/>
    </row>
    <row r="1376" s="13" customFormat="true" ht="20.1" hidden="false" customHeight="true" outlineLevel="0" collapsed="false">
      <c r="D1376" s="111"/>
      <c r="E1376" s="111"/>
      <c r="F1376" s="112"/>
      <c r="K1376" s="26"/>
      <c r="P1376" s="113"/>
      <c r="Q1376" s="114"/>
    </row>
    <row r="1377" s="13" customFormat="true" ht="20.1" hidden="false" customHeight="true" outlineLevel="0" collapsed="false">
      <c r="D1377" s="111"/>
      <c r="E1377" s="111"/>
      <c r="F1377" s="112"/>
      <c r="K1377" s="26"/>
      <c r="P1377" s="113"/>
      <c r="Q1377" s="114"/>
    </row>
    <row r="1378" s="13" customFormat="true" ht="20.1" hidden="false" customHeight="true" outlineLevel="0" collapsed="false">
      <c r="D1378" s="111"/>
      <c r="E1378" s="111"/>
      <c r="F1378" s="112"/>
      <c r="K1378" s="26"/>
      <c r="P1378" s="113"/>
      <c r="Q1378" s="114"/>
    </row>
    <row r="1379" s="13" customFormat="true" ht="20.1" hidden="false" customHeight="true" outlineLevel="0" collapsed="false">
      <c r="D1379" s="111"/>
      <c r="E1379" s="111"/>
      <c r="F1379" s="112"/>
      <c r="K1379" s="26"/>
      <c r="P1379" s="113"/>
      <c r="Q1379" s="114"/>
    </row>
    <row r="1380" s="13" customFormat="true" ht="20.1" hidden="false" customHeight="true" outlineLevel="0" collapsed="false">
      <c r="D1380" s="111"/>
      <c r="E1380" s="111"/>
      <c r="F1380" s="112"/>
      <c r="K1380" s="26"/>
      <c r="P1380" s="113"/>
      <c r="Q1380" s="114"/>
    </row>
    <row r="1381" s="13" customFormat="true" ht="20.1" hidden="false" customHeight="true" outlineLevel="0" collapsed="false">
      <c r="D1381" s="111"/>
      <c r="E1381" s="111"/>
      <c r="F1381" s="112"/>
      <c r="K1381" s="26"/>
      <c r="P1381" s="113"/>
      <c r="Q1381" s="114"/>
    </row>
    <row r="1382" s="13" customFormat="true" ht="20.1" hidden="false" customHeight="true" outlineLevel="0" collapsed="false">
      <c r="D1382" s="111"/>
      <c r="E1382" s="111"/>
      <c r="F1382" s="112"/>
      <c r="K1382" s="26"/>
      <c r="P1382" s="113"/>
      <c r="Q1382" s="114"/>
    </row>
    <row r="1383" s="13" customFormat="true" ht="20.1" hidden="false" customHeight="true" outlineLevel="0" collapsed="false">
      <c r="D1383" s="111"/>
      <c r="E1383" s="111"/>
      <c r="F1383" s="112"/>
      <c r="K1383" s="26"/>
      <c r="P1383" s="113"/>
      <c r="Q1383" s="114"/>
    </row>
    <row r="1384" s="13" customFormat="true" ht="20.1" hidden="false" customHeight="true" outlineLevel="0" collapsed="false">
      <c r="D1384" s="111"/>
      <c r="E1384" s="111"/>
      <c r="F1384" s="112"/>
      <c r="K1384" s="26"/>
      <c r="P1384" s="113"/>
      <c r="Q1384" s="114"/>
    </row>
    <row r="1385" s="13" customFormat="true" ht="20.1" hidden="false" customHeight="true" outlineLevel="0" collapsed="false">
      <c r="D1385" s="111"/>
      <c r="E1385" s="111"/>
      <c r="F1385" s="112"/>
      <c r="K1385" s="26"/>
      <c r="P1385" s="113"/>
      <c r="Q1385" s="114"/>
    </row>
    <row r="1386" s="13" customFormat="true" ht="20.1" hidden="false" customHeight="true" outlineLevel="0" collapsed="false">
      <c r="D1386" s="111"/>
      <c r="E1386" s="111"/>
      <c r="F1386" s="112"/>
      <c r="K1386" s="26"/>
      <c r="P1386" s="113"/>
      <c r="Q1386" s="114"/>
    </row>
    <row r="1387" s="13" customFormat="true" ht="20.1" hidden="false" customHeight="true" outlineLevel="0" collapsed="false">
      <c r="D1387" s="111"/>
      <c r="E1387" s="111"/>
      <c r="F1387" s="112"/>
      <c r="K1387" s="26"/>
      <c r="P1387" s="113"/>
      <c r="Q1387" s="114"/>
    </row>
    <row r="1388" s="13" customFormat="true" ht="20.1" hidden="false" customHeight="true" outlineLevel="0" collapsed="false">
      <c r="D1388" s="111"/>
      <c r="E1388" s="111"/>
      <c r="F1388" s="112"/>
      <c r="K1388" s="26"/>
      <c r="P1388" s="113"/>
      <c r="Q1388" s="114"/>
    </row>
    <row r="1389" s="13" customFormat="true" ht="20.1" hidden="false" customHeight="true" outlineLevel="0" collapsed="false">
      <c r="D1389" s="111"/>
      <c r="E1389" s="111"/>
      <c r="F1389" s="112"/>
      <c r="K1389" s="26"/>
      <c r="P1389" s="113"/>
      <c r="Q1389" s="114"/>
    </row>
    <row r="1390" s="13" customFormat="true" ht="20.1" hidden="false" customHeight="true" outlineLevel="0" collapsed="false">
      <c r="D1390" s="111"/>
      <c r="E1390" s="111"/>
      <c r="F1390" s="112"/>
      <c r="K1390" s="26"/>
      <c r="P1390" s="113"/>
      <c r="Q1390" s="114"/>
    </row>
    <row r="1391" s="13" customFormat="true" ht="20.1" hidden="false" customHeight="true" outlineLevel="0" collapsed="false">
      <c r="D1391" s="111"/>
      <c r="E1391" s="111"/>
      <c r="F1391" s="112"/>
      <c r="K1391" s="26"/>
      <c r="P1391" s="113"/>
      <c r="Q1391" s="114"/>
    </row>
    <row r="1392" s="13" customFormat="true" ht="20.1" hidden="false" customHeight="true" outlineLevel="0" collapsed="false">
      <c r="D1392" s="111"/>
      <c r="E1392" s="111"/>
      <c r="F1392" s="112"/>
      <c r="K1392" s="26"/>
      <c r="P1392" s="113"/>
      <c r="Q1392" s="114"/>
    </row>
    <row r="1393" s="13" customFormat="true" ht="20.1" hidden="false" customHeight="true" outlineLevel="0" collapsed="false">
      <c r="D1393" s="111"/>
      <c r="E1393" s="111"/>
      <c r="F1393" s="112"/>
      <c r="K1393" s="26"/>
      <c r="P1393" s="113"/>
      <c r="Q1393" s="114"/>
    </row>
    <row r="1394" s="13" customFormat="true" ht="20.1" hidden="false" customHeight="true" outlineLevel="0" collapsed="false">
      <c r="D1394" s="111"/>
      <c r="E1394" s="111"/>
      <c r="F1394" s="112"/>
      <c r="K1394" s="26"/>
      <c r="P1394" s="113"/>
      <c r="Q1394" s="114"/>
    </row>
    <row r="1395" s="13" customFormat="true" ht="20.1" hidden="false" customHeight="true" outlineLevel="0" collapsed="false">
      <c r="D1395" s="111"/>
      <c r="E1395" s="111"/>
      <c r="F1395" s="112"/>
      <c r="K1395" s="26"/>
      <c r="P1395" s="113"/>
      <c r="Q1395" s="114"/>
    </row>
    <row r="1396" s="13" customFormat="true" ht="20.1" hidden="false" customHeight="true" outlineLevel="0" collapsed="false">
      <c r="D1396" s="111"/>
      <c r="E1396" s="111"/>
      <c r="F1396" s="112"/>
      <c r="K1396" s="26"/>
      <c r="P1396" s="113"/>
      <c r="Q1396" s="114"/>
    </row>
    <row r="1397" s="13" customFormat="true" ht="20.1" hidden="false" customHeight="true" outlineLevel="0" collapsed="false">
      <c r="D1397" s="111"/>
      <c r="E1397" s="111"/>
      <c r="F1397" s="112"/>
      <c r="K1397" s="26"/>
      <c r="P1397" s="113"/>
      <c r="Q1397" s="114"/>
    </row>
    <row r="1398" s="13" customFormat="true" ht="20.1" hidden="false" customHeight="true" outlineLevel="0" collapsed="false">
      <c r="D1398" s="111"/>
      <c r="E1398" s="111"/>
      <c r="F1398" s="112"/>
      <c r="K1398" s="26"/>
      <c r="P1398" s="113"/>
      <c r="Q1398" s="114"/>
    </row>
    <row r="1399" s="13" customFormat="true" ht="20.1" hidden="false" customHeight="true" outlineLevel="0" collapsed="false">
      <c r="D1399" s="111"/>
      <c r="E1399" s="111"/>
      <c r="F1399" s="112"/>
      <c r="K1399" s="26"/>
      <c r="P1399" s="113"/>
      <c r="Q1399" s="114"/>
    </row>
    <row r="1400" s="13" customFormat="true" ht="20.1" hidden="false" customHeight="true" outlineLevel="0" collapsed="false">
      <c r="D1400" s="111"/>
      <c r="E1400" s="111"/>
      <c r="F1400" s="112"/>
      <c r="K1400" s="26"/>
      <c r="P1400" s="113"/>
      <c r="Q1400" s="114"/>
    </row>
    <row r="1401" s="13" customFormat="true" ht="20.1" hidden="false" customHeight="true" outlineLevel="0" collapsed="false">
      <c r="D1401" s="111"/>
      <c r="E1401" s="111"/>
      <c r="F1401" s="112"/>
      <c r="K1401" s="26"/>
      <c r="P1401" s="113"/>
      <c r="Q1401" s="114"/>
    </row>
    <row r="1402" s="13" customFormat="true" ht="20.1" hidden="false" customHeight="true" outlineLevel="0" collapsed="false">
      <c r="D1402" s="111"/>
      <c r="E1402" s="111"/>
      <c r="F1402" s="112"/>
      <c r="K1402" s="26"/>
      <c r="P1402" s="113"/>
      <c r="Q1402" s="114"/>
    </row>
    <row r="1403" s="13" customFormat="true" ht="20.1" hidden="false" customHeight="true" outlineLevel="0" collapsed="false">
      <c r="D1403" s="111"/>
      <c r="E1403" s="111"/>
      <c r="F1403" s="112"/>
      <c r="K1403" s="26"/>
      <c r="P1403" s="113"/>
      <c r="Q1403" s="114"/>
    </row>
    <row r="1404" s="13" customFormat="true" ht="20.1" hidden="false" customHeight="true" outlineLevel="0" collapsed="false">
      <c r="D1404" s="111"/>
      <c r="E1404" s="111"/>
      <c r="F1404" s="112"/>
      <c r="K1404" s="26"/>
      <c r="P1404" s="113"/>
      <c r="Q1404" s="114"/>
    </row>
    <row r="1405" s="13" customFormat="true" ht="20.1" hidden="false" customHeight="true" outlineLevel="0" collapsed="false">
      <c r="D1405" s="111"/>
      <c r="E1405" s="111"/>
      <c r="F1405" s="112"/>
      <c r="K1405" s="26"/>
      <c r="P1405" s="113"/>
      <c r="Q1405" s="114"/>
    </row>
    <row r="1406" s="13" customFormat="true" ht="20.1" hidden="false" customHeight="true" outlineLevel="0" collapsed="false">
      <c r="D1406" s="111"/>
      <c r="E1406" s="111"/>
      <c r="F1406" s="112"/>
      <c r="K1406" s="26"/>
      <c r="P1406" s="113"/>
      <c r="Q1406" s="114"/>
    </row>
    <row r="1407" s="13" customFormat="true" ht="20.1" hidden="false" customHeight="true" outlineLevel="0" collapsed="false">
      <c r="D1407" s="111"/>
      <c r="E1407" s="111"/>
      <c r="F1407" s="112"/>
      <c r="K1407" s="26"/>
      <c r="P1407" s="113"/>
      <c r="Q1407" s="114"/>
    </row>
    <row r="1408" s="13" customFormat="true" ht="20.1" hidden="false" customHeight="true" outlineLevel="0" collapsed="false">
      <c r="D1408" s="111"/>
      <c r="E1408" s="111"/>
      <c r="F1408" s="112"/>
      <c r="K1408" s="26"/>
      <c r="P1408" s="113"/>
      <c r="Q1408" s="114"/>
    </row>
    <row r="1409" s="13" customFormat="true" ht="20.1" hidden="false" customHeight="true" outlineLevel="0" collapsed="false">
      <c r="D1409" s="111"/>
      <c r="E1409" s="111"/>
      <c r="F1409" s="112"/>
      <c r="K1409" s="26"/>
      <c r="P1409" s="113"/>
      <c r="Q1409" s="114"/>
    </row>
    <row r="1410" s="13" customFormat="true" ht="20.1" hidden="false" customHeight="true" outlineLevel="0" collapsed="false">
      <c r="D1410" s="111"/>
      <c r="E1410" s="111"/>
      <c r="F1410" s="112"/>
      <c r="K1410" s="26"/>
      <c r="P1410" s="113"/>
      <c r="Q1410" s="114"/>
    </row>
  </sheetData>
  <autoFilter ref="A2:T410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M2"/>
    <mergeCell ref="N1:P1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31.36"/>
  </cols>
  <sheetData>
    <row r="2" customFormat="false" ht="14.25" hidden="false" customHeight="false" outlineLevel="0" collapsed="false">
      <c r="A2" s="115" t="s">
        <v>684</v>
      </c>
      <c r="B2" s="115" t="s">
        <v>685</v>
      </c>
    </row>
    <row r="3" customFormat="false" ht="14.25" hidden="false" customHeight="false" outlineLevel="0" collapsed="false">
      <c r="A3" s="15" t="s">
        <v>686</v>
      </c>
      <c r="B3" s="15" t="s">
        <v>687</v>
      </c>
    </row>
    <row r="4" customFormat="false" ht="14.25" hidden="false" customHeight="false" outlineLevel="0" collapsed="false">
      <c r="A4" s="15" t="s">
        <v>688</v>
      </c>
      <c r="B4" s="15" t="s">
        <v>689</v>
      </c>
    </row>
    <row r="5" customFormat="false" ht="14.25" hidden="false" customHeight="false" outlineLevel="0" collapsed="false">
      <c r="A5" s="15"/>
      <c r="B5" s="15"/>
    </row>
    <row r="6" customFormat="false" ht="14.25" hidden="false" customHeight="false" outlineLevel="0" collapsed="false">
      <c r="A6" s="15"/>
      <c r="B6" s="15"/>
    </row>
    <row r="7" customFormat="false" ht="14.25" hidden="false" customHeight="false" outlineLevel="0" collapsed="false">
      <c r="A7" s="15"/>
      <c r="B7" s="15"/>
    </row>
    <row r="8" customFormat="false" ht="14.25" hidden="false" customHeight="false" outlineLevel="0" collapsed="false">
      <c r="A8" s="15"/>
      <c r="B8" s="15"/>
    </row>
    <row r="9" customFormat="false" ht="14.25" hidden="false" customHeight="false" outlineLevel="0" collapsed="false">
      <c r="A9" s="15"/>
      <c r="B9" s="15"/>
    </row>
    <row r="10" customFormat="false" ht="14.25" hidden="false" customHeight="false" outlineLevel="0" collapsed="false">
      <c r="A10" s="15"/>
      <c r="B10" s="15"/>
    </row>
    <row r="11" customFormat="false" ht="14.25" hidden="false" customHeight="false" outlineLevel="0" collapsed="false">
      <c r="A11" s="15"/>
      <c r="B11" s="15"/>
    </row>
    <row r="12" customFormat="false" ht="14.25" hidden="false" customHeight="false" outlineLevel="0" collapsed="false">
      <c r="A12" s="15"/>
      <c r="B12" s="15"/>
    </row>
    <row r="13" customFormat="false" ht="14.25" hidden="false" customHeight="false" outlineLevel="0" collapsed="false">
      <c r="A13" s="116"/>
      <c r="B13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赵成芳</cp:lastModifiedBy>
  <dcterms:modified xsi:type="dcterms:W3CDTF">2013-10-09T08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